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L 2018 " sheetId="1" state="visible" r:id="rId2"/>
    <sheet name="SAL 2019" sheetId="2" state="visible" r:id="rId3"/>
    <sheet name="SAL 2020" sheetId="3" state="visible" r:id="rId4"/>
    <sheet name="SAL 2021" sheetId="4" state="visible" r:id="rId5"/>
    <sheet name="SAL 2022" sheetId="5" state="visible" r:id="rId6"/>
    <sheet name="SAL 2023" sheetId="6" state="visible" r:id="rId7"/>
    <sheet name="SAL 2024" sheetId="7" state="visible" r:id="rId8"/>
  </sheets>
  <definedNames>
    <definedName function="false" hidden="false" localSheetId="0" name="_xlnm.Print_Area" vbProcedure="false">'SAL 2018 '!$A$1:$H$181</definedName>
    <definedName function="false" hidden="false" localSheetId="1" name="_xlnm.Print_Area" vbProcedure="false">'SAL 2019'!$A$1:$H$183</definedName>
    <definedName function="false" hidden="false" localSheetId="2" name="_xlnm.Print_Area" vbProcedure="false">'SAL 2020'!$A$1:$H$181</definedName>
    <definedName function="false" hidden="false" localSheetId="3" name="_xlnm.Print_Area" vbProcedure="false">'SAL 2021'!$A$1:$H$184</definedName>
    <definedName function="false" hidden="false" localSheetId="4" name="_xlnm.Print_Area" vbProcedure="false">'SAL 2022'!$A$1:$H$186</definedName>
    <definedName function="false" hidden="false" localSheetId="6" name="_xlnm.Print_Area" vbProcedure="false">'SAL 2024'!$A$1:$I$192</definedName>
    <definedName function="false" hidden="false" name="Excel_BuiltIn_Print_Area" vbProcedure="false">'SAL 2019'!$A$2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207">
  <si>
    <t xml:space="preserve"> </t>
  </si>
  <si>
    <t xml:space="preserve">SONS OF THE AMERICAN LEGION</t>
  </si>
  <si>
    <t xml:space="preserve">AS OF</t>
  </si>
  <si>
    <t xml:space="preserve">DETACHMENT OF MASSACHUSETTS  2018 MEMBERSHIP REPORT</t>
  </si>
  <si>
    <t xml:space="preserve">                                               Next Target Date: 7/19/2018      105%</t>
  </si>
  <si>
    <t xml:space="preserve">LAST</t>
  </si>
  <si>
    <t xml:space="preserve">+ / -</t>
  </si>
  <si>
    <t xml:space="preserve">DISTRICT 1</t>
  </si>
  <si>
    <t xml:space="preserve">TRANS</t>
  </si>
  <si>
    <t xml:space="preserve">%</t>
  </si>
  <si>
    <t xml:space="preserve">Pittsfield</t>
  </si>
  <si>
    <t xml:space="preserve"> North Adams</t>
  </si>
  <si>
    <t xml:space="preserve"> Williamstown </t>
  </si>
  <si>
    <t xml:space="preserve"> Dalton </t>
  </si>
  <si>
    <t xml:space="preserve">Adams</t>
  </si>
  <si>
    <t xml:space="preserve">TOTAL</t>
  </si>
  <si>
    <t xml:space="preserve">DISTRICT 2</t>
  </si>
  <si>
    <t xml:space="preserve">Northampton</t>
  </si>
  <si>
    <t xml:space="preserve">Greenfield</t>
  </si>
  <si>
    <t xml:space="preserve">Ware</t>
  </si>
  <si>
    <t xml:space="preserve">Orange </t>
  </si>
  <si>
    <t xml:space="preserve">Easthampton</t>
  </si>
  <si>
    <t xml:space="preserve">Haydenville</t>
  </si>
  <si>
    <t xml:space="preserve">Granby</t>
  </si>
  <si>
    <t xml:space="preserve">Hatfield</t>
  </si>
  <si>
    <t xml:space="preserve">DISTRICT 3</t>
  </si>
  <si>
    <t xml:space="preserve">Westfield </t>
  </si>
  <si>
    <t xml:space="preserve">Palmer</t>
  </si>
  <si>
    <t xml:space="preserve">Agawam </t>
  </si>
  <si>
    <t xml:space="preserve">Chicopee Falls </t>
  </si>
  <si>
    <t xml:space="preserve">Indian Orchard </t>
  </si>
  <si>
    <t xml:space="preserve">E Longmeadow</t>
  </si>
  <si>
    <t xml:space="preserve">Holyoke</t>
  </si>
  <si>
    <t xml:space="preserve">Southwick</t>
  </si>
  <si>
    <t xml:space="preserve">DISTRICT 4</t>
  </si>
  <si>
    <t xml:space="preserve">Barre</t>
  </si>
  <si>
    <t xml:space="preserve">No. Brookfield  </t>
  </si>
  <si>
    <t xml:space="preserve">Oxford</t>
  </si>
  <si>
    <t xml:space="preserve">Milford </t>
  </si>
  <si>
    <t xml:space="preserve">North Grafton </t>
  </si>
  <si>
    <t xml:space="preserve">Athol</t>
  </si>
  <si>
    <t xml:space="preserve">Sturbridge</t>
  </si>
  <si>
    <t xml:space="preserve">Gardner </t>
  </si>
  <si>
    <t xml:space="preserve">Spencer </t>
  </si>
  <si>
    <t xml:space="preserve">Webster</t>
  </si>
  <si>
    <t xml:space="preserve">Sterling </t>
  </si>
  <si>
    <t xml:space="preserve">Winchendon </t>
  </si>
  <si>
    <t xml:space="preserve">Northboro</t>
  </si>
  <si>
    <t xml:space="preserve">W. Brookfield</t>
  </si>
  <si>
    <t xml:space="preserve">Auburn</t>
  </si>
  <si>
    <t xml:space="preserve">Tatnuck</t>
  </si>
  <si>
    <t xml:space="preserve">Baldwinville</t>
  </si>
  <si>
    <t xml:space="preserve">Sutton</t>
  </si>
  <si>
    <t xml:space="preserve">Fitchburg</t>
  </si>
  <si>
    <t xml:space="preserve">Worcester</t>
  </si>
  <si>
    <t xml:space="preserve">Cherry Valley</t>
  </si>
  <si>
    <t xml:space="preserve">DISTRICT 5</t>
  </si>
  <si>
    <t xml:space="preserve">Somerville</t>
  </si>
  <si>
    <t xml:space="preserve"> Arlington </t>
  </si>
  <si>
    <t xml:space="preserve">Medford</t>
  </si>
  <si>
    <t xml:space="preserve">Groton</t>
  </si>
  <si>
    <t xml:space="preserve">Reading</t>
  </si>
  <si>
    <t xml:space="preserve">Malden</t>
  </si>
  <si>
    <t xml:space="preserve">Ashland</t>
  </si>
  <si>
    <t xml:space="preserve">Lowell</t>
  </si>
  <si>
    <t xml:space="preserve">Woburn</t>
  </si>
  <si>
    <t xml:space="preserve">Natick</t>
  </si>
  <si>
    <t xml:space="preserve">Stoneham</t>
  </si>
  <si>
    <t xml:space="preserve">Marlboro</t>
  </si>
  <si>
    <t xml:space="preserve">Wilmington</t>
  </si>
  <si>
    <t xml:space="preserve">Ayer</t>
  </si>
  <si>
    <t xml:space="preserve">Waltham</t>
  </si>
  <si>
    <t xml:space="preserve">Westford</t>
  </si>
  <si>
    <t xml:space="preserve">Shirley</t>
  </si>
  <si>
    <t xml:space="preserve">Sudbury</t>
  </si>
  <si>
    <t xml:space="preserve">Bedford</t>
  </si>
  <si>
    <t xml:space="preserve">Tyngsboro</t>
  </si>
  <si>
    <t xml:space="preserve">Burlington</t>
  </si>
  <si>
    <t xml:space="preserve">Chelmsford</t>
  </si>
  <si>
    <t xml:space="preserve">Dracut</t>
  </si>
  <si>
    <t xml:space="preserve">Ashby</t>
  </si>
  <si>
    <t xml:space="preserve">Nabnasset</t>
  </si>
  <si>
    <t xml:space="preserve">Nonantum</t>
  </si>
  <si>
    <t xml:space="preserve">Cambridge</t>
  </si>
  <si>
    <t xml:space="preserve">DISTRICT 6</t>
  </si>
  <si>
    <t xml:space="preserve">Dedham</t>
  </si>
  <si>
    <t xml:space="preserve">Canton</t>
  </si>
  <si>
    <t xml:space="preserve">Weymouth</t>
  </si>
  <si>
    <t xml:space="preserve">Foxboro</t>
  </si>
  <si>
    <t xml:space="preserve">Sharon</t>
  </si>
  <si>
    <t xml:space="preserve">Medfield</t>
  </si>
  <si>
    <t xml:space="preserve">Milton</t>
  </si>
  <si>
    <t xml:space="preserve">Cohasset</t>
  </si>
  <si>
    <t xml:space="preserve">Holbrook</t>
  </si>
  <si>
    <t xml:space="preserve">Dover</t>
  </si>
  <si>
    <t xml:space="preserve">Wrentham</t>
  </si>
  <si>
    <t xml:space="preserve">Morrisette</t>
  </si>
  <si>
    <t xml:space="preserve">Hough's Neck</t>
  </si>
  <si>
    <t xml:space="preserve">Squantum</t>
  </si>
  <si>
    <t xml:space="preserve">DISTRICT 7</t>
  </si>
  <si>
    <t xml:space="preserve">Mattapan</t>
  </si>
  <si>
    <t xml:space="preserve">Charlestown</t>
  </si>
  <si>
    <t xml:space="preserve">Revere</t>
  </si>
  <si>
    <t xml:space="preserve">HydePark</t>
  </si>
  <si>
    <t xml:space="preserve">Boston</t>
  </si>
  <si>
    <t xml:space="preserve">CAPITOL HILL</t>
  </si>
  <si>
    <t xml:space="preserve">DISTRICT 8</t>
  </si>
  <si>
    <t xml:space="preserve">Gloucester</t>
  </si>
  <si>
    <t xml:space="preserve">Haverhill</t>
  </si>
  <si>
    <t xml:space="preserve">Lynn</t>
  </si>
  <si>
    <t xml:space="preserve">Manchester</t>
  </si>
  <si>
    <t xml:space="preserve">Methuen</t>
  </si>
  <si>
    <t xml:space="preserve">Hamilton</t>
  </si>
  <si>
    <t xml:space="preserve">Saugus</t>
  </si>
  <si>
    <t xml:space="preserve">Middleton</t>
  </si>
  <si>
    <t xml:space="preserve">Beverly</t>
  </si>
  <si>
    <t xml:space="preserve">DISTRICT 9</t>
  </si>
  <si>
    <t xml:space="preserve">Berkley</t>
  </si>
  <si>
    <t xml:space="preserve">Norton</t>
  </si>
  <si>
    <t xml:space="preserve">Somerset </t>
  </si>
  <si>
    <t xml:space="preserve">Rehoboth</t>
  </si>
  <si>
    <t xml:space="preserve">Swansea</t>
  </si>
  <si>
    <t xml:space="preserve">Seekonk</t>
  </si>
  <si>
    <t xml:space="preserve">So. Attleboro </t>
  </si>
  <si>
    <t xml:space="preserve">Fall River </t>
  </si>
  <si>
    <t xml:space="preserve">Raynham</t>
  </si>
  <si>
    <t xml:space="preserve">DISTRICT 10</t>
  </si>
  <si>
    <t xml:space="preserve">Whitman</t>
  </si>
  <si>
    <t xml:space="preserve">Plymouth</t>
  </si>
  <si>
    <t xml:space="preserve">Middleboro</t>
  </si>
  <si>
    <t xml:space="preserve">Nantucket</t>
  </si>
  <si>
    <t xml:space="preserve">Marshfield</t>
  </si>
  <si>
    <t xml:space="preserve">Abington</t>
  </si>
  <si>
    <t xml:space="preserve">Hanover</t>
  </si>
  <si>
    <t xml:space="preserve">Sandwich</t>
  </si>
  <si>
    <t xml:space="preserve">Norwell</t>
  </si>
  <si>
    <t xml:space="preserve">Wareham</t>
  </si>
  <si>
    <t xml:space="preserve">Hanson</t>
  </si>
  <si>
    <t xml:space="preserve">Vineyard Haven </t>
  </si>
  <si>
    <t xml:space="preserve">Kingston  </t>
  </si>
  <si>
    <t xml:space="preserve">DETACHMENT OF MASSACHUSETTS DISTRICT TOTALS 2016-2018</t>
  </si>
  <si>
    <t xml:space="preserve">DISTRICT</t>
  </si>
  <si>
    <t xml:space="preserve">TOTAL </t>
  </si>
  <si>
    <t xml:space="preserve">BE SURE TO TRANSMIT THE TWO PART CARDS FOR EACH TRANSMITTAL</t>
  </si>
  <si>
    <t xml:space="preserve">2018 PER CAPITA IS $7.00 PER MEMBER </t>
  </si>
  <si>
    <t xml:space="preserve">ALL REMAINING 2017 RENEWALS ARE ALSO $7.00 PER MEMBER</t>
  </si>
  <si>
    <t xml:space="preserve">DETACHMENT OF MASSACHUSETTS  2019 MEMBERSHIP REPORT</t>
  </si>
  <si>
    <t xml:space="preserve">                                               Next Target Date: 7/24/2019    105%</t>
  </si>
  <si>
    <t xml:space="preserve">S Hadley Falls</t>
  </si>
  <si>
    <t xml:space="preserve">New Bedford</t>
  </si>
  <si>
    <t xml:space="preserve">Scituate</t>
  </si>
  <si>
    <t xml:space="preserve">DETACHMENT OF MASSACHUSETTS DISTRICT TOTALS 2017-2019</t>
  </si>
  <si>
    <t xml:space="preserve">2019 PER CAPITA IS $7.00 PER MEMBER </t>
  </si>
  <si>
    <t xml:space="preserve">ALL REMAINING 2018 RENEWALS ARE ALSO $7.00 PER MEMBER</t>
  </si>
  <si>
    <t xml:space="preserve">#25</t>
  </si>
  <si>
    <t xml:space="preserve">DETACHMENT OF MASSACHUSETTS  2020 MEMBERSHIP REPORT</t>
  </si>
  <si>
    <t xml:space="preserve">                                               Next Target Date: 7/29/2020    105%</t>
  </si>
  <si>
    <t xml:space="preserve">Ludlow</t>
  </si>
  <si>
    <t xml:space="preserve">United Forces</t>
  </si>
  <si>
    <t xml:space="preserve">West Boylston</t>
  </si>
  <si>
    <t xml:space="preserve">Franklin</t>
  </si>
  <si>
    <t xml:space="preserve">S Boston</t>
  </si>
  <si>
    <t xml:space="preserve">N. Attleboro</t>
  </si>
  <si>
    <t xml:space="preserve">Fairhaven</t>
  </si>
  <si>
    <t xml:space="preserve">DETACHMENT OF MASSACHUSETTS DISTRICT TOTALS 2018-2020</t>
  </si>
  <si>
    <t xml:space="preserve">297 Capital Hill</t>
  </si>
  <si>
    <t xml:space="preserve">2020 PER CAPITA IS $7.00 PER MEMBER </t>
  </si>
  <si>
    <t xml:space="preserve">ALL REMAINING 2019 RENEWALS ARE ALSO $7.00 PER MEMBER</t>
  </si>
  <si>
    <t xml:space="preserve">DETACHMENT OF MASSACHUSETTS  2021 MEMBERSHIP REPORT</t>
  </si>
  <si>
    <t xml:space="preserve">                                               Next Target Date: 7/29/2021    105%</t>
  </si>
  <si>
    <t xml:space="preserve">Quincy</t>
  </si>
  <si>
    <t xml:space="preserve">DETACHMENT OF MASSACHUSETTS DISTRICT TOTALS 2019-2021</t>
  </si>
  <si>
    <t xml:space="preserve">National Goal for 2021</t>
  </si>
  <si>
    <t xml:space="preserve">2021 PER CAPITA IS $12.00 PER MEMBER </t>
  </si>
  <si>
    <t xml:space="preserve">ALL REMAINING 2020 RENEWALS ARE ALSO $12.00 PER MEMBER</t>
  </si>
  <si>
    <t xml:space="preserve">DETACHMENT OF MASSACHUSETTS  2022 MEMBERSHIP REPORT</t>
  </si>
  <si>
    <t xml:space="preserve">                                               Next Target Date: 7/28/2022       105%</t>
  </si>
  <si>
    <t xml:space="preserve">West Springfield</t>
  </si>
  <si>
    <t xml:space="preserve">Southborough</t>
  </si>
  <si>
    <t xml:space="preserve">DETACHMENT OF MASSACHUSETTS DISTRICT TOTALS 2020-2022</t>
  </si>
  <si>
    <t xml:space="preserve">National Goal for 2022</t>
  </si>
  <si>
    <t xml:space="preserve">2022 PER CAPITA IS $12.00 PER MEMBER </t>
  </si>
  <si>
    <t xml:space="preserve">ALL REMAINING 2021 RENEWALS ARE ALSO $12.00 PER MEMBER</t>
  </si>
  <si>
    <t xml:space="preserve">DETACHMENT OF MASSACHUSETTS  2023 MEMBERSHIP REPORT</t>
  </si>
  <si>
    <t xml:space="preserve">                                               Next Target Date: 07/26/2023       105%</t>
  </si>
  <si>
    <t xml:space="preserve">Goal</t>
  </si>
  <si>
    <t xml:space="preserve">Clinton</t>
  </si>
  <si>
    <t xml:space="preserve">Paxton</t>
  </si>
  <si>
    <t xml:space="preserve">Roslindale</t>
  </si>
  <si>
    <t xml:space="preserve">Jamaica Plain</t>
  </si>
  <si>
    <t xml:space="preserve">Mission Hill</t>
  </si>
  <si>
    <t xml:space="preserve">Fairhaven-gone</t>
  </si>
  <si>
    <t xml:space="preserve">Brockton</t>
  </si>
  <si>
    <t xml:space="preserve">Hull</t>
  </si>
  <si>
    <t xml:space="preserve">.</t>
  </si>
  <si>
    <t xml:space="preserve">Rockland</t>
  </si>
  <si>
    <t xml:space="preserve">DETACHMENT OF MASSACHUSETTS DISTRICT TOTALS 2021-2023</t>
  </si>
  <si>
    <t xml:space="preserve">NEW</t>
  </si>
  <si>
    <t xml:space="preserve">MEMBERS</t>
  </si>
  <si>
    <t xml:space="preserve">National Goal for 2023</t>
  </si>
  <si>
    <t xml:space="preserve">2023 PER CAPITA IS $12.00 PER MEMBER </t>
  </si>
  <si>
    <t xml:space="preserve">DETACHMENT OF MASSACHUSETTS  2024 MEMBERSHIP REPORT</t>
  </si>
  <si>
    <t xml:space="preserve">                                               Next Target Date: 6/24/2024      105%</t>
  </si>
  <si>
    <t xml:space="preserve">Plainville</t>
  </si>
  <si>
    <t xml:space="preserve">Pembroke</t>
  </si>
  <si>
    <t xml:space="preserve">National Goal for 2024</t>
  </si>
  <si>
    <t xml:space="preserve">2024 PER CAPITA IS $12.00 PER MEMBE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"/>
    <numFmt numFmtId="166" formatCode="[$-409]m/d/yyyy"/>
    <numFmt numFmtId="167" formatCode="mm/dd/yy"/>
    <numFmt numFmtId="168" formatCode="0%"/>
    <numFmt numFmtId="169" formatCode="General"/>
    <numFmt numFmtId="170" formatCode="0.00%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u val="single"/>
      <sz val="18"/>
      <name val="Arial"/>
      <family val="2"/>
    </font>
    <font>
      <b val="true"/>
      <sz val="16"/>
      <name val="Arial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7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E140" activeCellId="0" sqref="E1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4.65"/>
    <col collapsed="false" customWidth="true" hidden="false" outlineLevel="0" max="5" min="3" style="2" width="7.66"/>
    <col collapsed="false" customWidth="false" hidden="false" outlineLevel="0" max="7" min="6" style="2" width="9.65"/>
    <col collapsed="false" customWidth="true" hidden="false" outlineLevel="0" max="8" min="8" style="2" width="11.1"/>
    <col collapsed="false" customWidth="true" hidden="false" outlineLevel="0" max="9" min="9" style="3" width="10.65"/>
    <col collapsed="false" customWidth="false" hidden="false" outlineLevel="0" max="257" min="10" style="3" width="9.6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/>
      <c r="B2" s="1" t="s">
        <v>1</v>
      </c>
      <c r="C2" s="5"/>
      <c r="D2" s="5"/>
      <c r="E2" s="5"/>
      <c r="F2" s="6"/>
      <c r="G2" s="4" t="s">
        <v>2</v>
      </c>
      <c r="H2" s="7" t="n">
        <v>43552</v>
      </c>
    </row>
    <row r="3" customFormat="false" ht="15.75" hidden="false" customHeight="false" outlineLevel="0" collapsed="false">
      <c r="A3" s="4"/>
      <c r="B3" s="1" t="s">
        <v>3</v>
      </c>
      <c r="C3" s="5"/>
      <c r="D3" s="5"/>
      <c r="E3" s="5"/>
      <c r="F3" s="6"/>
      <c r="G3" s="8"/>
      <c r="H3" s="9"/>
    </row>
    <row r="4" customFormat="false" ht="15.75" hidden="false" customHeight="false" outlineLevel="0" collapsed="false">
      <c r="A4" s="4"/>
      <c r="B4" s="10" t="s">
        <v>4</v>
      </c>
      <c r="C4" s="11"/>
      <c r="D4" s="11"/>
      <c r="E4" s="11"/>
      <c r="F4" s="12"/>
      <c r="G4" s="4"/>
      <c r="H4" s="13"/>
    </row>
    <row r="5" customFormat="false" ht="15.75" hidden="false" customHeight="false" outlineLevel="0" collapsed="false">
      <c r="A5" s="4"/>
      <c r="B5" s="14"/>
      <c r="C5" s="14"/>
      <c r="D5" s="14"/>
      <c r="E5" s="14"/>
      <c r="F5" s="12" t="s">
        <v>5</v>
      </c>
      <c r="G5" s="4"/>
      <c r="H5" s="14" t="s">
        <v>6</v>
      </c>
    </row>
    <row r="6" customFormat="false" ht="16.5" hidden="false" customHeight="false" outlineLevel="0" collapsed="false">
      <c r="A6" s="4"/>
      <c r="B6" s="15" t="s">
        <v>7</v>
      </c>
      <c r="C6" s="14" t="n">
        <v>2016</v>
      </c>
      <c r="D6" s="14" t="n">
        <v>2017</v>
      </c>
      <c r="E6" s="10" t="n">
        <v>2018</v>
      </c>
      <c r="F6" s="12" t="s">
        <v>8</v>
      </c>
      <c r="G6" s="16" t="s">
        <v>9</v>
      </c>
      <c r="H6" s="17" t="n">
        <v>1</v>
      </c>
    </row>
    <row r="7" customFormat="false" ht="15.75" hidden="false" customHeight="false" outlineLevel="0" collapsed="false">
      <c r="A7" s="4" t="n">
        <v>68</v>
      </c>
      <c r="B7" s="15" t="s">
        <v>10</v>
      </c>
      <c r="C7" s="18" t="n">
        <f aca="false">13+4+10+4</f>
        <v>31</v>
      </c>
      <c r="D7" s="18" t="n">
        <f aca="false">17+3+2+1+1</f>
        <v>24</v>
      </c>
      <c r="E7" s="18" t="n">
        <f aca="false">14+2+6+1+1</f>
        <v>24</v>
      </c>
      <c r="F7" s="19" t="n">
        <v>43432</v>
      </c>
      <c r="G7" s="20" t="n">
        <f aca="false">E7/D7</f>
        <v>1</v>
      </c>
      <c r="H7" s="21" t="n">
        <f aca="false">E7-D7</f>
        <v>0</v>
      </c>
    </row>
    <row r="8" customFormat="false" ht="15.75" hidden="false" customHeight="false" outlineLevel="0" collapsed="false">
      <c r="A8" s="4" t="n">
        <v>125</v>
      </c>
      <c r="B8" s="15" t="s">
        <v>11</v>
      </c>
      <c r="C8" s="22" t="n">
        <f aca="false">18+17</f>
        <v>35</v>
      </c>
      <c r="D8" s="22" t="n">
        <f aca="false">11+2+17+3+4</f>
        <v>37</v>
      </c>
      <c r="E8" s="22" t="n">
        <f aca="false">7+4+26+3</f>
        <v>40</v>
      </c>
      <c r="F8" s="23" t="n">
        <v>43199</v>
      </c>
      <c r="G8" s="24" t="n">
        <f aca="false">E8/D8</f>
        <v>1.08108108108108</v>
      </c>
      <c r="H8" s="25" t="n">
        <f aca="false">E8-D8</f>
        <v>3</v>
      </c>
    </row>
    <row r="9" customFormat="false" ht="15.75" hidden="false" customHeight="false" outlineLevel="0" collapsed="false">
      <c r="A9" s="4" t="n">
        <v>152</v>
      </c>
      <c r="B9" s="15" t="s">
        <v>12</v>
      </c>
      <c r="C9" s="22" t="n">
        <f aca="false">6+7</f>
        <v>13</v>
      </c>
      <c r="D9" s="22" t="n">
        <f aca="false">5+2+4+1</f>
        <v>12</v>
      </c>
      <c r="E9" s="22" t="n">
        <f aca="false">10+2</f>
        <v>12</v>
      </c>
      <c r="F9" s="23" t="n">
        <v>43152</v>
      </c>
      <c r="G9" s="24" t="n">
        <f aca="false">E9/D9</f>
        <v>1</v>
      </c>
      <c r="H9" s="25" t="n">
        <f aca="false">E9-D9</f>
        <v>0</v>
      </c>
    </row>
    <row r="10" customFormat="false" ht="15.75" hidden="false" customHeight="false" outlineLevel="0" collapsed="false">
      <c r="A10" s="4" t="n">
        <v>155</v>
      </c>
      <c r="B10" s="15" t="s">
        <v>13</v>
      </c>
      <c r="C10" s="22" t="n">
        <f aca="false">24+23+18+11+16+1+1+1+2</f>
        <v>97</v>
      </c>
      <c r="D10" s="22" t="n">
        <f aca="false">26+24+19+6+6+9+5+2+2</f>
        <v>99</v>
      </c>
      <c r="E10" s="22" t="n">
        <f aca="false">15+20+24+10+8+6+5+5+2</f>
        <v>95</v>
      </c>
      <c r="F10" s="23" t="n">
        <v>43202</v>
      </c>
      <c r="G10" s="26" t="n">
        <f aca="false">E10/D10</f>
        <v>0.95959595959596</v>
      </c>
      <c r="H10" s="25" t="n">
        <f aca="false">E10-D10</f>
        <v>-4</v>
      </c>
    </row>
    <row r="11" customFormat="false" ht="16.5" hidden="false" customHeight="false" outlineLevel="0" collapsed="false">
      <c r="A11" s="4" t="n">
        <v>160</v>
      </c>
      <c r="B11" s="15" t="s">
        <v>14</v>
      </c>
      <c r="C11" s="27" t="n">
        <f aca="false">14+2+1</f>
        <v>17</v>
      </c>
      <c r="D11" s="27" t="n">
        <f aca="false">19</f>
        <v>19</v>
      </c>
      <c r="E11" s="27" t="n">
        <f aca="false">16+1+1</f>
        <v>18</v>
      </c>
      <c r="F11" s="28" t="n">
        <v>43277</v>
      </c>
      <c r="G11" s="29" t="n">
        <f aca="false">E11/D11</f>
        <v>0.947368421052632</v>
      </c>
      <c r="H11" s="30" t="n">
        <f aca="false">E11-D11</f>
        <v>-1</v>
      </c>
    </row>
    <row r="12" customFormat="false" ht="15.75" hidden="false" customHeight="false" outlineLevel="0" collapsed="false">
      <c r="A12" s="4"/>
      <c r="B12" s="15" t="s">
        <v>15</v>
      </c>
      <c r="C12" s="16" t="n">
        <f aca="false">SUM(C7:C11)</f>
        <v>193</v>
      </c>
      <c r="D12" s="16" t="n">
        <f aca="false">SUM(D7:D11)</f>
        <v>191</v>
      </c>
      <c r="E12" s="16" t="n">
        <f aca="false">SUM(E7:E11)</f>
        <v>189</v>
      </c>
      <c r="F12" s="31" t="s">
        <v>0</v>
      </c>
      <c r="G12" s="32" t="n">
        <f aca="false">E12/D12</f>
        <v>0.989528795811518</v>
      </c>
      <c r="H12" s="33" t="n">
        <f aca="false">E12-D12</f>
        <v>-2</v>
      </c>
      <c r="I12" s="34"/>
    </row>
    <row r="13" customFormat="false" ht="15.75" hidden="false" customHeight="false" outlineLevel="0" collapsed="false">
      <c r="A13" s="4"/>
      <c r="B13" s="15"/>
      <c r="C13" s="5"/>
      <c r="D13" s="5"/>
      <c r="E13" s="5"/>
      <c r="F13" s="12" t="s">
        <v>5</v>
      </c>
      <c r="G13" s="4"/>
      <c r="H13" s="14" t="s">
        <v>6</v>
      </c>
    </row>
    <row r="14" customFormat="false" ht="16.5" hidden="false" customHeight="false" outlineLevel="0" collapsed="false">
      <c r="A14" s="4"/>
      <c r="B14" s="15" t="s">
        <v>16</v>
      </c>
      <c r="C14" s="14" t="n">
        <v>2016</v>
      </c>
      <c r="D14" s="14" t="n">
        <v>2017</v>
      </c>
      <c r="E14" s="10" t="n">
        <v>2018</v>
      </c>
      <c r="F14" s="12" t="s">
        <v>8</v>
      </c>
      <c r="G14" s="35" t="s">
        <v>9</v>
      </c>
      <c r="H14" s="36" t="n">
        <v>1</v>
      </c>
    </row>
    <row r="15" customFormat="false" ht="15.75" hidden="false" customHeight="false" outlineLevel="0" collapsed="false">
      <c r="A15" s="4" t="n">
        <v>28</v>
      </c>
      <c r="B15" s="15" t="s">
        <v>17</v>
      </c>
      <c r="C15" s="18" t="n">
        <f aca="false">12</f>
        <v>12</v>
      </c>
      <c r="D15" s="18" t="n">
        <f aca="false">10</f>
        <v>10</v>
      </c>
      <c r="E15" s="18" t="n">
        <f aca="false">10+1</f>
        <v>11</v>
      </c>
      <c r="F15" s="19" t="n">
        <v>43118</v>
      </c>
      <c r="G15" s="37" t="n">
        <f aca="false">E15/D15</f>
        <v>1.1</v>
      </c>
      <c r="H15" s="25" t="n">
        <f aca="false">E15-D15</f>
        <v>1</v>
      </c>
    </row>
    <row r="16" customFormat="false" ht="15.75" hidden="false" customHeight="false" outlineLevel="0" collapsed="false">
      <c r="A16" s="4" t="n">
        <v>81</v>
      </c>
      <c r="B16" s="15" t="s">
        <v>18</v>
      </c>
      <c r="C16" s="22" t="n">
        <f aca="false">30+1</f>
        <v>31</v>
      </c>
      <c r="D16" s="22" t="n">
        <f aca="false">12+6+3</f>
        <v>21</v>
      </c>
      <c r="E16" s="22" t="n">
        <f aca="false">10+5+4</f>
        <v>19</v>
      </c>
      <c r="F16" s="23" t="n">
        <v>43256</v>
      </c>
      <c r="G16" s="26" t="n">
        <f aca="false">E16/D16</f>
        <v>0.904761904761905</v>
      </c>
      <c r="H16" s="25" t="n">
        <f aca="false">E16-D16</f>
        <v>-2</v>
      </c>
    </row>
    <row r="17" customFormat="false" ht="15.75" hidden="false" customHeight="false" outlineLevel="0" collapsed="false">
      <c r="A17" s="4" t="n">
        <v>123</v>
      </c>
      <c r="B17" s="15" t="s">
        <v>19</v>
      </c>
      <c r="C17" s="22" t="n">
        <f aca="false">37+1</f>
        <v>38</v>
      </c>
      <c r="D17" s="22" t="n">
        <f aca="false">32+6+1</f>
        <v>39</v>
      </c>
      <c r="E17" s="22" t="n">
        <f aca="false">26+8</f>
        <v>34</v>
      </c>
      <c r="F17" s="23" t="n">
        <v>43193</v>
      </c>
      <c r="G17" s="26" t="n">
        <f aca="false">E17/D17</f>
        <v>0.871794871794872</v>
      </c>
      <c r="H17" s="25" t="n">
        <f aca="false">E17-D17</f>
        <v>-5</v>
      </c>
    </row>
    <row r="18" customFormat="false" ht="15.75" hidden="false" customHeight="false" outlineLevel="0" collapsed="false">
      <c r="A18" s="4" t="n">
        <v>172</v>
      </c>
      <c r="B18" s="15" t="s">
        <v>20</v>
      </c>
      <c r="C18" s="22" t="n">
        <f aca="false">10+10+11+10+7+16+6+4+14+1</f>
        <v>89</v>
      </c>
      <c r="D18" s="22" t="n">
        <f aca="false">18+8+7+20+22+6+8+3+1</f>
        <v>93</v>
      </c>
      <c r="E18" s="22" t="n">
        <f aca="false">9+7+10+13+9+12+22+6+9+3+6+1+1</f>
        <v>108</v>
      </c>
      <c r="F18" s="23" t="n">
        <v>43538</v>
      </c>
      <c r="G18" s="24" t="n">
        <f aca="false">E18/D18</f>
        <v>1.16129032258065</v>
      </c>
      <c r="H18" s="25" t="n">
        <f aca="false">E18-D18</f>
        <v>15</v>
      </c>
    </row>
    <row r="19" customFormat="false" ht="15.75" hidden="false" customHeight="false" outlineLevel="0" collapsed="false">
      <c r="A19" s="4" t="n">
        <v>224</v>
      </c>
      <c r="B19" s="15" t="s">
        <v>21</v>
      </c>
      <c r="C19" s="22" t="n">
        <f aca="false">9+6+9+1+3+2+4+2+2+1</f>
        <v>39</v>
      </c>
      <c r="D19" s="22" t="n">
        <f aca="false">5+5+1+9+8+3+2+2+4</f>
        <v>39</v>
      </c>
      <c r="E19" s="22" t="n">
        <f aca="false">9+5+5+3+7+2+1+4+1</f>
        <v>37</v>
      </c>
      <c r="F19" s="23" t="n">
        <v>43374</v>
      </c>
      <c r="G19" s="26" t="n">
        <f aca="false">E19/D19</f>
        <v>0.948717948717949</v>
      </c>
      <c r="H19" s="25" t="n">
        <f aca="false">E19-D19</f>
        <v>-2</v>
      </c>
    </row>
    <row r="20" customFormat="false" ht="15.75" hidden="false" customHeight="false" outlineLevel="0" collapsed="false">
      <c r="A20" s="4" t="n">
        <v>236</v>
      </c>
      <c r="B20" s="15" t="s">
        <v>22</v>
      </c>
      <c r="C20" s="38" t="n">
        <f aca="false">17+1+1</f>
        <v>19</v>
      </c>
      <c r="D20" s="38" t="n">
        <v>23</v>
      </c>
      <c r="E20" s="38" t="n">
        <f aca="false">25+2+1</f>
        <v>28</v>
      </c>
      <c r="F20" s="39" t="n">
        <v>43290</v>
      </c>
      <c r="G20" s="24" t="n">
        <f aca="false">E20/D20</f>
        <v>1.21739130434783</v>
      </c>
      <c r="H20" s="25" t="n">
        <f aca="false">E20-D20</f>
        <v>5</v>
      </c>
    </row>
    <row r="21" customFormat="false" ht="15.75" hidden="false" customHeight="false" outlineLevel="0" collapsed="false">
      <c r="A21" s="4" t="n">
        <v>266</v>
      </c>
      <c r="B21" s="15" t="s">
        <v>23</v>
      </c>
      <c r="C21" s="38" t="n">
        <v>0</v>
      </c>
      <c r="D21" s="38" t="n">
        <v>0</v>
      </c>
      <c r="E21" s="38" t="n">
        <f aca="false">2+1+1+1+3+3</f>
        <v>11</v>
      </c>
      <c r="F21" s="39" t="n">
        <v>43350</v>
      </c>
      <c r="G21" s="26" t="e">
        <f aca="false">E21/D21</f>
        <v>#DIV/0!</v>
      </c>
      <c r="H21" s="25"/>
    </row>
    <row r="22" customFormat="false" ht="16.5" hidden="false" customHeight="false" outlineLevel="0" collapsed="false">
      <c r="A22" s="4" t="n">
        <v>344</v>
      </c>
      <c r="B22" s="15" t="s">
        <v>24</v>
      </c>
      <c r="C22" s="27" t="n">
        <f aca="false">14+5</f>
        <v>19</v>
      </c>
      <c r="D22" s="27" t="n">
        <f aca="false">19+1</f>
        <v>20</v>
      </c>
      <c r="E22" s="27" t="n">
        <f aca="false">18+4</f>
        <v>22</v>
      </c>
      <c r="F22" s="28" t="n">
        <v>43076</v>
      </c>
      <c r="G22" s="40" t="n">
        <f aca="false">E22/D22</f>
        <v>1.1</v>
      </c>
      <c r="H22" s="30" t="n">
        <f aca="false">E22-D22</f>
        <v>2</v>
      </c>
    </row>
    <row r="23" customFormat="false" ht="15.75" hidden="false" customHeight="false" outlineLevel="0" collapsed="false">
      <c r="A23" s="4"/>
      <c r="B23" s="15" t="s">
        <v>15</v>
      </c>
      <c r="C23" s="16" t="n">
        <f aca="false">SUM(C15:C22)</f>
        <v>247</v>
      </c>
      <c r="D23" s="16" t="n">
        <f aca="false">SUM(D15:D22)</f>
        <v>245</v>
      </c>
      <c r="E23" s="16" t="n">
        <f aca="false">SUM(E15:E22)</f>
        <v>270</v>
      </c>
      <c r="F23" s="31"/>
      <c r="G23" s="32" t="n">
        <f aca="false">E23/D23</f>
        <v>1.10204081632653</v>
      </c>
      <c r="H23" s="33" t="n">
        <f aca="false">E23-D23</f>
        <v>25</v>
      </c>
    </row>
    <row r="24" customFormat="false" ht="15.75" hidden="false" customHeight="false" outlineLevel="0" collapsed="false">
      <c r="A24" s="4"/>
      <c r="B24" s="15"/>
      <c r="C24" s="5"/>
      <c r="D24" s="5"/>
      <c r="E24" s="5"/>
      <c r="F24" s="12" t="s">
        <v>5</v>
      </c>
      <c r="G24" s="4"/>
      <c r="H24" s="14" t="s">
        <v>6</v>
      </c>
      <c r="K24" s="32"/>
    </row>
    <row r="25" customFormat="false" ht="16.5" hidden="false" customHeight="false" outlineLevel="0" collapsed="false">
      <c r="A25" s="4"/>
      <c r="B25" s="15" t="s">
        <v>25</v>
      </c>
      <c r="C25" s="14" t="n">
        <v>2016</v>
      </c>
      <c r="D25" s="14" t="n">
        <v>2017</v>
      </c>
      <c r="E25" s="10" t="n">
        <v>2018</v>
      </c>
      <c r="F25" s="12" t="s">
        <v>8</v>
      </c>
      <c r="G25" s="41" t="s">
        <v>9</v>
      </c>
      <c r="H25" s="36" t="n">
        <v>1</v>
      </c>
      <c r="K25" s="32"/>
    </row>
    <row r="26" customFormat="false" ht="15.75" hidden="false" customHeight="false" outlineLevel="0" collapsed="false">
      <c r="A26" s="4" t="n">
        <v>124</v>
      </c>
      <c r="B26" s="15" t="s">
        <v>26</v>
      </c>
      <c r="C26" s="42" t="n">
        <f aca="false">16+31+35+6+6+12+5+23+10+4+1+1+3+1+20+9</f>
        <v>183</v>
      </c>
      <c r="D26" s="42" t="n">
        <f aca="false">7+26+12+11+21+14+14+14+11+5+10+3+6+30+1+1+1</f>
        <v>187</v>
      </c>
      <c r="E26" s="42" t="n">
        <f aca="false">22+28+29+40+12+20+5+37+10</f>
        <v>203</v>
      </c>
      <c r="F26" s="19" t="n">
        <v>43251</v>
      </c>
      <c r="G26" s="24" t="n">
        <f aca="false">E26/D26</f>
        <v>1.0855614973262</v>
      </c>
      <c r="H26" s="25" t="n">
        <f aca="false">E26-D26</f>
        <v>16</v>
      </c>
    </row>
    <row r="27" customFormat="false" ht="15.75" hidden="false" customHeight="false" outlineLevel="0" collapsed="false">
      <c r="A27" s="4" t="n">
        <v>130</v>
      </c>
      <c r="B27" s="15" t="s">
        <v>27</v>
      </c>
      <c r="C27" s="43" t="n">
        <f aca="false">2+1+2+1+1</f>
        <v>7</v>
      </c>
      <c r="D27" s="43" t="n">
        <f aca="false">4+6</f>
        <v>10</v>
      </c>
      <c r="E27" s="22" t="n">
        <f aca="false">3+3+3+1</f>
        <v>10</v>
      </c>
      <c r="F27" s="44" t="n">
        <v>43033</v>
      </c>
      <c r="G27" s="24" t="n">
        <f aca="false">E27/D27</f>
        <v>1</v>
      </c>
      <c r="H27" s="25" t="n">
        <f aca="false">E27-D27</f>
        <v>0</v>
      </c>
    </row>
    <row r="28" customFormat="false" ht="15.75" hidden="false" customHeight="false" outlineLevel="0" collapsed="false">
      <c r="A28" s="4" t="n">
        <v>185</v>
      </c>
      <c r="B28" s="15" t="s">
        <v>28</v>
      </c>
      <c r="C28" s="45" t="n">
        <f aca="false">3</f>
        <v>3</v>
      </c>
      <c r="D28" s="45" t="n">
        <f aca="false">2+3+3+1+4+1+1+9+1</f>
        <v>25</v>
      </c>
      <c r="E28" s="22" t="n">
        <f aca="false">14+1+5+2+4+2+1</f>
        <v>29</v>
      </c>
      <c r="F28" s="46" t="n">
        <v>43402</v>
      </c>
      <c r="G28" s="24" t="n">
        <f aca="false">E28/D28</f>
        <v>1.16</v>
      </c>
      <c r="H28" s="25" t="n">
        <f aca="false">E28-D28</f>
        <v>4</v>
      </c>
    </row>
    <row r="29" customFormat="false" ht="15.75" hidden="false" customHeight="false" outlineLevel="0" collapsed="false">
      <c r="A29" s="4" t="n">
        <v>275</v>
      </c>
      <c r="B29" s="15" t="s">
        <v>29</v>
      </c>
      <c r="C29" s="45" t="n">
        <f aca="false">12+45+40</f>
        <v>97</v>
      </c>
      <c r="D29" s="45" t="n">
        <f aca="false">9+3+11+3+4+2+3+2+4+2+4+3+4+50</f>
        <v>104</v>
      </c>
      <c r="E29" s="22" t="n">
        <f aca="false">3+5+26+11+36+3+4+22</f>
        <v>110</v>
      </c>
      <c r="F29" s="46" t="n">
        <v>43214</v>
      </c>
      <c r="G29" s="24" t="n">
        <f aca="false">E29/D29</f>
        <v>1.05769230769231</v>
      </c>
      <c r="H29" s="25" t="n">
        <f aca="false">E29-D29</f>
        <v>6</v>
      </c>
    </row>
    <row r="30" customFormat="false" ht="15.75" hidden="false" customHeight="false" outlineLevel="0" collapsed="false">
      <c r="A30" s="4" t="n">
        <v>277</v>
      </c>
      <c r="B30" s="15" t="s">
        <v>30</v>
      </c>
      <c r="C30" s="45" t="n">
        <f aca="false">8+4+8+5+1+2+1+3+3</f>
        <v>35</v>
      </c>
      <c r="D30" s="45" t="n">
        <f aca="false">4+4+5+5+5+3+2+1</f>
        <v>29</v>
      </c>
      <c r="E30" s="22" t="n">
        <f aca="false">5+4+1+3+2+1+4+1</f>
        <v>21</v>
      </c>
      <c r="F30" s="46" t="n">
        <v>43245</v>
      </c>
      <c r="G30" s="26" t="n">
        <f aca="false">E30/D30</f>
        <v>0.724137931034483</v>
      </c>
      <c r="H30" s="25" t="n">
        <f aca="false">E30-D30</f>
        <v>-8</v>
      </c>
    </row>
    <row r="31" customFormat="false" ht="15.75" hidden="false" customHeight="false" outlineLevel="0" collapsed="false">
      <c r="A31" s="4" t="n">
        <v>293</v>
      </c>
      <c r="B31" s="15" t="s">
        <v>31</v>
      </c>
      <c r="C31" s="45"/>
      <c r="D31" s="45" t="n">
        <f aca="false">5+1</f>
        <v>6</v>
      </c>
      <c r="E31" s="22" t="n">
        <f aca="false">7+1</f>
        <v>8</v>
      </c>
      <c r="F31" s="46" t="n">
        <v>43216</v>
      </c>
      <c r="G31" s="24" t="n">
        <f aca="false">E31/D31</f>
        <v>1.33333333333333</v>
      </c>
      <c r="H31" s="25" t="n">
        <f aca="false">E31-D31</f>
        <v>2</v>
      </c>
    </row>
    <row r="32" customFormat="false" ht="15.75" hidden="false" customHeight="false" outlineLevel="0" collapsed="false">
      <c r="A32" s="4" t="n">
        <v>325</v>
      </c>
      <c r="B32" s="15" t="s">
        <v>32</v>
      </c>
      <c r="C32" s="45" t="n">
        <v>44</v>
      </c>
      <c r="D32" s="45" t="n">
        <f aca="false">32+10</f>
        <v>42</v>
      </c>
      <c r="E32" s="22" t="n">
        <f aca="false">41+3</f>
        <v>44</v>
      </c>
      <c r="F32" s="46" t="n">
        <v>43166</v>
      </c>
      <c r="G32" s="24" t="n">
        <f aca="false">E32/D32</f>
        <v>1.04761904761905</v>
      </c>
      <c r="H32" s="25" t="n">
        <f aca="false">E32-D32</f>
        <v>2</v>
      </c>
    </row>
    <row r="33" customFormat="false" ht="16.5" hidden="false" customHeight="false" outlineLevel="0" collapsed="false">
      <c r="A33" s="4" t="n">
        <v>338</v>
      </c>
      <c r="B33" s="15" t="s">
        <v>33</v>
      </c>
      <c r="C33" s="27" t="n">
        <f aca="false">4+3+1+6+6+3</f>
        <v>23</v>
      </c>
      <c r="D33" s="27" t="n">
        <f aca="false">6+4+4+1+4+1</f>
        <v>20</v>
      </c>
      <c r="E33" s="47" t="n">
        <f aca="false">6+1+4+1+4+2+4</f>
        <v>22</v>
      </c>
      <c r="F33" s="28" t="n">
        <v>43199</v>
      </c>
      <c r="G33" s="40" t="n">
        <f aca="false">E33/D33</f>
        <v>1.1</v>
      </c>
      <c r="H33" s="30" t="n">
        <f aca="false">E33-D33</f>
        <v>2</v>
      </c>
    </row>
    <row r="34" s="48" customFormat="true" ht="15.75" hidden="false" customHeight="false" outlineLevel="0" collapsed="false">
      <c r="A34" s="4"/>
      <c r="B34" s="15" t="s">
        <v>15</v>
      </c>
      <c r="C34" s="16" t="n">
        <f aca="false">SUM(C26:C33)</f>
        <v>392</v>
      </c>
      <c r="D34" s="16" t="n">
        <f aca="false">SUM(D26:D33)</f>
        <v>423</v>
      </c>
      <c r="E34" s="16" t="n">
        <f aca="false">SUM(E26:E33)</f>
        <v>447</v>
      </c>
      <c r="F34" s="31"/>
      <c r="G34" s="32" t="n">
        <f aca="false">E34/D34</f>
        <v>1.05673758865248</v>
      </c>
      <c r="H34" s="33" t="n">
        <f aca="false">E34-D34</f>
        <v>24</v>
      </c>
    </row>
    <row r="35" customFormat="false" ht="15.75" hidden="false" customHeight="false" outlineLevel="0" collapsed="false">
      <c r="A35" s="4"/>
      <c r="B35" s="14"/>
      <c r="C35" s="5"/>
      <c r="D35" s="5"/>
      <c r="E35" s="5"/>
      <c r="F35" s="49"/>
      <c r="G35" s="50"/>
      <c r="H35" s="8"/>
    </row>
    <row r="36" customFormat="false" ht="15.75" hidden="false" customHeight="false" outlineLevel="0" collapsed="false">
      <c r="A36" s="4"/>
      <c r="B36" s="14"/>
      <c r="C36" s="5"/>
      <c r="D36" s="5"/>
      <c r="E36" s="5"/>
      <c r="F36" s="12" t="s">
        <v>5</v>
      </c>
      <c r="G36" s="4"/>
      <c r="H36" s="14" t="s">
        <v>6</v>
      </c>
    </row>
    <row r="37" customFormat="false" ht="16.5" hidden="false" customHeight="false" outlineLevel="0" collapsed="false">
      <c r="A37" s="4"/>
      <c r="B37" s="15" t="s">
        <v>34</v>
      </c>
      <c r="C37" s="14" t="n">
        <v>2016</v>
      </c>
      <c r="D37" s="14" t="n">
        <v>2017</v>
      </c>
      <c r="E37" s="10" t="n">
        <v>2018</v>
      </c>
      <c r="F37" s="12" t="s">
        <v>8</v>
      </c>
      <c r="G37" s="35" t="s">
        <v>9</v>
      </c>
      <c r="H37" s="36" t="n">
        <v>1</v>
      </c>
    </row>
    <row r="38" customFormat="false" ht="15.75" hidden="false" customHeight="false" outlineLevel="0" collapsed="false">
      <c r="A38" s="4" t="n">
        <v>2</v>
      </c>
      <c r="B38" s="15" t="s">
        <v>35</v>
      </c>
      <c r="C38" s="51" t="n">
        <f aca="false">1+22</f>
        <v>23</v>
      </c>
      <c r="D38" s="51" t="n">
        <f aca="false">22</f>
        <v>22</v>
      </c>
      <c r="E38" s="51" t="n">
        <f aca="false">20+2</f>
        <v>22</v>
      </c>
      <c r="F38" s="52" t="n">
        <v>43024</v>
      </c>
      <c r="G38" s="24" t="n">
        <f aca="false">E38/D38</f>
        <v>1</v>
      </c>
      <c r="H38" s="25" t="n">
        <f aca="false">E38-D38</f>
        <v>0</v>
      </c>
    </row>
    <row r="39" customFormat="false" ht="15.75" hidden="false" customHeight="false" outlineLevel="0" collapsed="false">
      <c r="A39" s="4" t="n">
        <v>41</v>
      </c>
      <c r="B39" s="15" t="s">
        <v>36</v>
      </c>
      <c r="C39" s="45" t="n">
        <f aca="false">27+3</f>
        <v>30</v>
      </c>
      <c r="D39" s="45" t="n">
        <f aca="false">23+1</f>
        <v>24</v>
      </c>
      <c r="E39" s="45" t="n">
        <f aca="false">25+8</f>
        <v>33</v>
      </c>
      <c r="F39" s="46" t="n">
        <v>43116</v>
      </c>
      <c r="G39" s="24" t="n">
        <f aca="false">E39/D39</f>
        <v>1.375</v>
      </c>
      <c r="H39" s="25" t="n">
        <f aca="false">E39-D39</f>
        <v>9</v>
      </c>
    </row>
    <row r="40" customFormat="false" ht="15.75" hidden="false" customHeight="false" outlineLevel="0" collapsed="false">
      <c r="A40" s="4" t="n">
        <v>58</v>
      </c>
      <c r="B40" s="15" t="s">
        <v>37</v>
      </c>
      <c r="C40" s="45" t="n">
        <f aca="false">15+7+1+1+4+2+1+1</f>
        <v>32</v>
      </c>
      <c r="D40" s="45" t="n">
        <f aca="false">10+2+6+4+1+3+1+2</f>
        <v>29</v>
      </c>
      <c r="E40" s="45" t="n">
        <f aca="false">8+10+4+2+2+3</f>
        <v>29</v>
      </c>
      <c r="F40" s="46" t="n">
        <v>43202</v>
      </c>
      <c r="G40" s="24" t="n">
        <f aca="false">E40/D40</f>
        <v>1</v>
      </c>
      <c r="H40" s="25" t="n">
        <f aca="false">E40-D40</f>
        <v>0</v>
      </c>
    </row>
    <row r="41" customFormat="false" ht="15.75" hidden="false" customHeight="false" outlineLevel="0" collapsed="false">
      <c r="A41" s="4" t="n">
        <v>59</v>
      </c>
      <c r="B41" s="15" t="s">
        <v>38</v>
      </c>
      <c r="C41" s="45" t="n">
        <f aca="false">1+6+2+2+1+1</f>
        <v>13</v>
      </c>
      <c r="D41" s="45" t="n">
        <f aca="false">2+3+3+1+1+1+1</f>
        <v>12</v>
      </c>
      <c r="E41" s="45" t="n">
        <f aca="false">3+2+1+1+1+1+1+1</f>
        <v>11</v>
      </c>
      <c r="F41" s="46" t="n">
        <v>43236</v>
      </c>
      <c r="G41" s="26" t="n">
        <f aca="false">E41/D41</f>
        <v>0.916666666666667</v>
      </c>
      <c r="H41" s="25" t="n">
        <f aca="false">E41-D41</f>
        <v>-1</v>
      </c>
    </row>
    <row r="42" customFormat="false" ht="15.75" hidden="false" customHeight="false" outlineLevel="0" collapsed="false">
      <c r="A42" s="4" t="n">
        <v>92</v>
      </c>
      <c r="B42" s="15" t="s">
        <v>39</v>
      </c>
      <c r="C42" s="45" t="n">
        <f aca="false">10+13+9+4+1</f>
        <v>37</v>
      </c>
      <c r="D42" s="45" t="n">
        <f aca="false">5+8+6+8+4+1+1</f>
        <v>33</v>
      </c>
      <c r="E42" s="45" t="n">
        <f aca="false">15+6+6+3</f>
        <v>30</v>
      </c>
      <c r="F42" s="46" t="n">
        <v>43216</v>
      </c>
      <c r="G42" s="26" t="n">
        <f aca="false">E42/D42</f>
        <v>0.909090909090909</v>
      </c>
      <c r="H42" s="25" t="n">
        <f aca="false">E42-D42</f>
        <v>-3</v>
      </c>
    </row>
    <row r="43" customFormat="false" ht="15.75" hidden="false" customHeight="false" outlineLevel="0" collapsed="false">
      <c r="A43" s="4" t="n">
        <v>102</v>
      </c>
      <c r="B43" s="15" t="s">
        <v>40</v>
      </c>
      <c r="C43" s="45" t="n">
        <f aca="false">11+8+3+11+8+5+16+7+7+5+4+1+1+1+1+1</f>
        <v>90</v>
      </c>
      <c r="D43" s="45" t="n">
        <f aca="false">3+4+4+14+12+9+15+3+8+5+1+3+1+2+2+1+1+1+1+1</f>
        <v>91</v>
      </c>
      <c r="E43" s="45" t="n">
        <f aca="false">3+4+14+14+10+7+13+10+4+5+3+5+10+1+11+4+1</f>
        <v>119</v>
      </c>
      <c r="F43" s="46" t="n">
        <v>43573</v>
      </c>
      <c r="G43" s="24" t="n">
        <f aca="false">E43/D43</f>
        <v>1.30769230769231</v>
      </c>
      <c r="H43" s="25" t="n">
        <f aca="false">E43-D43</f>
        <v>28</v>
      </c>
    </row>
    <row r="44" customFormat="false" ht="15.75" hidden="false" customHeight="false" outlineLevel="0" collapsed="false">
      <c r="A44" s="4" t="n">
        <v>109</v>
      </c>
      <c r="B44" s="15" t="s">
        <v>41</v>
      </c>
      <c r="C44" s="45" t="n">
        <f aca="false">20</f>
        <v>20</v>
      </c>
      <c r="D44" s="45" t="n">
        <f aca="false">21</f>
        <v>21</v>
      </c>
      <c r="E44" s="45" t="n">
        <f aca="false">27</f>
        <v>27</v>
      </c>
      <c r="F44" s="46" t="n">
        <v>43181</v>
      </c>
      <c r="G44" s="24" t="n">
        <f aca="false">E44/D44</f>
        <v>1.28571428571429</v>
      </c>
      <c r="H44" s="25" t="n">
        <f aca="false">E44-D44</f>
        <v>6</v>
      </c>
    </row>
    <row r="45" customFormat="false" ht="15.75" hidden="false" customHeight="false" outlineLevel="0" collapsed="false">
      <c r="A45" s="4" t="n">
        <v>129</v>
      </c>
      <c r="B45" s="15" t="s">
        <v>42</v>
      </c>
      <c r="C45" s="45" t="n">
        <f aca="false">6+5+3+2+4+3+1+5+3+2+1</f>
        <v>35</v>
      </c>
      <c r="D45" s="45" t="n">
        <f aca="false">3+4+2+6+3+4+1+3+2+1+2+2+6+1+1</f>
        <v>41</v>
      </c>
      <c r="E45" s="45" t="n">
        <f aca="false">10+2+8+1+3+2+2+3+1+2+4+3+2+1</f>
        <v>44</v>
      </c>
      <c r="F45" s="46" t="n">
        <v>43157</v>
      </c>
      <c r="G45" s="24" t="n">
        <f aca="false">E45/D45</f>
        <v>1.07317073170732</v>
      </c>
      <c r="H45" s="25" t="n">
        <f aca="false">E45-D45</f>
        <v>3</v>
      </c>
    </row>
    <row r="46" customFormat="false" ht="15.75" hidden="false" customHeight="false" outlineLevel="0" collapsed="false">
      <c r="A46" s="4" t="n">
        <v>138</v>
      </c>
      <c r="B46" s="15" t="s">
        <v>43</v>
      </c>
      <c r="C46" s="45" t="n">
        <f aca="false">14</f>
        <v>14</v>
      </c>
      <c r="D46" s="45" t="n">
        <f aca="false">19+4</f>
        <v>23</v>
      </c>
      <c r="E46" s="45" t="n">
        <f aca="false">22</f>
        <v>22</v>
      </c>
      <c r="F46" s="46" t="n">
        <v>43116</v>
      </c>
      <c r="G46" s="26" t="n">
        <f aca="false">E46/D46</f>
        <v>0.956521739130435</v>
      </c>
      <c r="H46" s="25" t="n">
        <f aca="false">E46-D46</f>
        <v>-1</v>
      </c>
    </row>
    <row r="47" customFormat="false" ht="15.75" hidden="false" customHeight="false" outlineLevel="0" collapsed="false">
      <c r="A47" s="4" t="n">
        <v>184</v>
      </c>
      <c r="B47" s="15" t="s">
        <v>44</v>
      </c>
      <c r="C47" s="45" t="n">
        <f aca="false">12+7+1</f>
        <v>20</v>
      </c>
      <c r="D47" s="45" t="n">
        <f aca="false">11+9+5+1+1</f>
        <v>27</v>
      </c>
      <c r="E47" s="45" t="n">
        <f aca="false">16+8+4</f>
        <v>28</v>
      </c>
      <c r="F47" s="46" t="n">
        <v>43199</v>
      </c>
      <c r="G47" s="24" t="n">
        <f aca="false">E47/D47</f>
        <v>1.03703703703704</v>
      </c>
      <c r="H47" s="25" t="n">
        <f aca="false">E47-D47</f>
        <v>1</v>
      </c>
    </row>
    <row r="48" customFormat="false" ht="15.75" hidden="false" customHeight="false" outlineLevel="0" collapsed="false">
      <c r="A48" s="4" t="n">
        <v>189</v>
      </c>
      <c r="B48" s="15" t="s">
        <v>45</v>
      </c>
      <c r="C48" s="45" t="n">
        <f aca="false">10+9+1</f>
        <v>20</v>
      </c>
      <c r="D48" s="45" t="n">
        <f aca="false">7+3+1+2+3+5+1</f>
        <v>22</v>
      </c>
      <c r="E48" s="45" t="n">
        <f aca="false">7+2+2+3+3+5</f>
        <v>22</v>
      </c>
      <c r="F48" s="46" t="n">
        <v>43243</v>
      </c>
      <c r="G48" s="24" t="n">
        <f aca="false">E48/D48</f>
        <v>1</v>
      </c>
      <c r="H48" s="25" t="n">
        <f aca="false">E48-D48</f>
        <v>0</v>
      </c>
    </row>
    <row r="49" customFormat="false" ht="15.75" hidden="false" customHeight="false" outlineLevel="0" collapsed="false">
      <c r="A49" s="4" t="n">
        <v>193</v>
      </c>
      <c r="B49" s="15" t="s">
        <v>46</v>
      </c>
      <c r="C49" s="45" t="n">
        <f aca="false">51+26+57+13+14+5+27+11+4+3+4+9+4+5+1</f>
        <v>234</v>
      </c>
      <c r="D49" s="45" t="n">
        <f aca="false">20+17+14+11+20+14+7+15+9+15+21+9+14+11+10+13+11+6+5+5+3+1+1+1+2+1</f>
        <v>256</v>
      </c>
      <c r="E49" s="45" t="n">
        <f aca="false">21+29+41+35+24+13+1+20+10+2+1</f>
        <v>197</v>
      </c>
      <c r="F49" s="46" t="n">
        <v>43552</v>
      </c>
      <c r="G49" s="26" t="n">
        <f aca="false">E49/D49</f>
        <v>0.76953125</v>
      </c>
      <c r="H49" s="25" t="n">
        <f aca="false">E49-D49</f>
        <v>-59</v>
      </c>
    </row>
    <row r="50" customFormat="false" ht="15.75" hidden="false" customHeight="false" outlineLevel="0" collapsed="false">
      <c r="A50" s="4" t="n">
        <v>234</v>
      </c>
      <c r="B50" s="15" t="s">
        <v>47</v>
      </c>
      <c r="C50" s="45" t="n">
        <f aca="false">18+15+10+15+1+5</f>
        <v>64</v>
      </c>
      <c r="D50" s="45" t="n">
        <f aca="false">13+9+14+20+8+1+5+1</f>
        <v>71</v>
      </c>
      <c r="E50" s="45" t="n">
        <f aca="false">11+1+20+17+9+3+5+1+2+1</f>
        <v>70</v>
      </c>
      <c r="F50" s="46" t="n">
        <v>43350</v>
      </c>
      <c r="G50" s="26" t="n">
        <f aca="false">E50/D50</f>
        <v>0.985915492957747</v>
      </c>
      <c r="H50" s="25" t="n">
        <f aca="false">E50-D50</f>
        <v>-1</v>
      </c>
      <c r="I50" s="53"/>
    </row>
    <row r="51" customFormat="false" ht="15.75" hidden="false" customHeight="false" outlineLevel="0" collapsed="false">
      <c r="A51" s="4" t="n">
        <v>244</v>
      </c>
      <c r="B51" s="15" t="s">
        <v>48</v>
      </c>
      <c r="C51" s="45" t="n">
        <f aca="false">16+24+8+6+4</f>
        <v>58</v>
      </c>
      <c r="D51" s="45" t="n">
        <f aca="false">4+15+10+8+8+6+2</f>
        <v>53</v>
      </c>
      <c r="E51" s="45" t="n">
        <f aca="false">24+11+3+1+6+6+9+1</f>
        <v>61</v>
      </c>
      <c r="F51" s="46" t="n">
        <v>43397</v>
      </c>
      <c r="G51" s="54" t="n">
        <f aca="false">E51/D51</f>
        <v>1.15094339622642</v>
      </c>
      <c r="H51" s="25" t="n">
        <f aca="false">E51-D51</f>
        <v>8</v>
      </c>
    </row>
    <row r="52" customFormat="false" ht="15.75" hidden="false" customHeight="false" outlineLevel="0" collapsed="false">
      <c r="A52" s="4" t="n">
        <v>279</v>
      </c>
      <c r="B52" s="15" t="s">
        <v>49</v>
      </c>
      <c r="C52" s="45" t="n">
        <f aca="false">7+8+13+6+3+2+4+1</f>
        <v>44</v>
      </c>
      <c r="D52" s="45" t="n">
        <f aca="false">6+3+9+3+8+3+1+5+3+1</f>
        <v>42</v>
      </c>
      <c r="E52" s="45" t="n">
        <f aca="false">9+7+8+8+4+2</f>
        <v>38</v>
      </c>
      <c r="F52" s="46" t="n">
        <v>43199</v>
      </c>
      <c r="G52" s="26" t="n">
        <f aca="false">E52/D52</f>
        <v>0.904761904761905</v>
      </c>
      <c r="H52" s="25" t="n">
        <f aca="false">E52-D52</f>
        <v>-4</v>
      </c>
    </row>
    <row r="53" customFormat="false" ht="15.75" hidden="false" customHeight="false" outlineLevel="0" collapsed="false">
      <c r="A53" s="4" t="n">
        <v>288</v>
      </c>
      <c r="B53" s="15" t="s">
        <v>50</v>
      </c>
      <c r="C53" s="45" t="n">
        <f aca="false">16</f>
        <v>16</v>
      </c>
      <c r="D53" s="45" t="n">
        <f aca="false">12+1</f>
        <v>13</v>
      </c>
      <c r="E53" s="45" t="n">
        <f aca="false">13+5</f>
        <v>18</v>
      </c>
      <c r="F53" s="46" t="n">
        <v>43068</v>
      </c>
      <c r="G53" s="24" t="n">
        <f aca="false">E53/D53</f>
        <v>1.38461538461538</v>
      </c>
      <c r="H53" s="25" t="n">
        <f aca="false">E53-D53</f>
        <v>5</v>
      </c>
    </row>
    <row r="54" customFormat="false" ht="15.75" hidden="false" customHeight="false" outlineLevel="0" collapsed="false">
      <c r="A54" s="4" t="n">
        <v>373</v>
      </c>
      <c r="B54" s="15" t="s">
        <v>51</v>
      </c>
      <c r="C54" s="45" t="n">
        <f aca="false">27+3+8+5+6+2+1</f>
        <v>52</v>
      </c>
      <c r="D54" s="45" t="n">
        <f aca="false">15+14+9+7+4+3+3+3+1</f>
        <v>59</v>
      </c>
      <c r="E54" s="45" t="n">
        <f aca="false">16+13+14+4+8+3+3+3</f>
        <v>64</v>
      </c>
      <c r="F54" s="46" t="n">
        <v>43243</v>
      </c>
      <c r="G54" s="24" t="n">
        <f aca="false">E54/D54</f>
        <v>1.08474576271186</v>
      </c>
      <c r="H54" s="25" t="n">
        <f aca="false">E54-D54</f>
        <v>5</v>
      </c>
    </row>
    <row r="55" customFormat="false" ht="15.75" hidden="false" customHeight="false" outlineLevel="0" collapsed="false">
      <c r="A55" s="4" t="n">
        <v>414</v>
      </c>
      <c r="B55" s="15" t="s">
        <v>52</v>
      </c>
      <c r="C55" s="45" t="n">
        <f aca="false">34+5+2+1+1+1+1+2</f>
        <v>47</v>
      </c>
      <c r="D55" s="45" t="n">
        <f aca="false">48+1+3+1+1+2+2+1+1</f>
        <v>60</v>
      </c>
      <c r="E55" s="45" t="n">
        <f aca="false">61+4+2+1+3+3+2+1</f>
        <v>77</v>
      </c>
      <c r="F55" s="46" t="n">
        <v>43395</v>
      </c>
      <c r="G55" s="24" t="n">
        <f aca="false">E55/D55</f>
        <v>1.28333333333333</v>
      </c>
      <c r="H55" s="25" t="n">
        <f aca="false">E55-D55</f>
        <v>17</v>
      </c>
    </row>
    <row r="56" customFormat="false" ht="15.75" hidden="false" customHeight="false" outlineLevel="0" collapsed="false">
      <c r="A56" s="4" t="n">
        <v>429</v>
      </c>
      <c r="B56" s="15" t="s">
        <v>53</v>
      </c>
      <c r="C56" s="45" t="n">
        <f aca="false">3+9+3+3+2+1</f>
        <v>21</v>
      </c>
      <c r="D56" s="45" t="n">
        <f aca="false">1+2+1+10+5+2</f>
        <v>21</v>
      </c>
      <c r="E56" s="45" t="n">
        <f aca="false">1+1+1+4+7+3</f>
        <v>17</v>
      </c>
      <c r="F56" s="46" t="n">
        <v>43152</v>
      </c>
      <c r="G56" s="26" t="n">
        <f aca="false">E56/D56</f>
        <v>0.80952380952381</v>
      </c>
      <c r="H56" s="25" t="n">
        <f aca="false">E56-D56</f>
        <v>-4</v>
      </c>
    </row>
    <row r="57" customFormat="false" ht="15.75" hidden="false" customHeight="false" outlineLevel="0" collapsed="false">
      <c r="A57" s="4" t="n">
        <v>435</v>
      </c>
      <c r="B57" s="15" t="s">
        <v>54</v>
      </c>
      <c r="C57" s="45" t="n">
        <f aca="false">17+2+9+10+7+5+6+12+5+3+3</f>
        <v>79</v>
      </c>
      <c r="D57" s="45" t="n">
        <f aca="false">19+5+13+4+4+12+9+4+4+1+2</f>
        <v>77</v>
      </c>
      <c r="E57" s="45" t="n">
        <f aca="false">13+9+7+10+7+9+13+8+2+2+1</f>
        <v>81</v>
      </c>
      <c r="F57" s="46" t="n">
        <v>43327</v>
      </c>
      <c r="G57" s="24" t="n">
        <f aca="false">E57/D57</f>
        <v>1.05194805194805</v>
      </c>
      <c r="H57" s="25" t="n">
        <f aca="false">E57-D57</f>
        <v>4</v>
      </c>
    </row>
    <row r="58" customFormat="false" ht="16.5" hidden="false" customHeight="false" outlineLevel="0" collapsed="false">
      <c r="A58" s="4" t="n">
        <v>443</v>
      </c>
      <c r="B58" s="15" t="s">
        <v>55</v>
      </c>
      <c r="C58" s="47" t="n">
        <f aca="false">66+19+12</f>
        <v>97</v>
      </c>
      <c r="D58" s="47" t="n">
        <f aca="false">39+36+22</f>
        <v>97</v>
      </c>
      <c r="E58" s="47" t="n">
        <f aca="false">60+21+1</f>
        <v>82</v>
      </c>
      <c r="F58" s="55" t="n">
        <v>43160</v>
      </c>
      <c r="G58" s="29" t="n">
        <f aca="false">E58/D58</f>
        <v>0.845360824742268</v>
      </c>
      <c r="H58" s="30" t="n">
        <f aca="false">E58-D58</f>
        <v>-15</v>
      </c>
    </row>
    <row r="59" s="48" customFormat="true" ht="15.75" hidden="false" customHeight="false" outlineLevel="0" collapsed="false">
      <c r="A59" s="4"/>
      <c r="B59" s="15" t="s">
        <v>15</v>
      </c>
      <c r="C59" s="16" t="n">
        <f aca="false">SUM(C38:C58)</f>
        <v>1046</v>
      </c>
      <c r="D59" s="16" t="n">
        <f aca="false">SUM(D38:D58)</f>
        <v>1094</v>
      </c>
      <c r="E59" s="16" t="n">
        <f aca="false">SUM(E38:E58)</f>
        <v>1092</v>
      </c>
      <c r="F59" s="31"/>
      <c r="G59" s="32" t="n">
        <f aca="false">E59/D59</f>
        <v>0.998171846435101</v>
      </c>
      <c r="H59" s="33" t="n">
        <f aca="false">E59-D59</f>
        <v>-2</v>
      </c>
    </row>
    <row r="60" customFormat="false" ht="15.75" hidden="false" customHeight="false" outlineLevel="0" collapsed="false">
      <c r="A60" s="4"/>
      <c r="B60" s="14"/>
      <c r="C60" s="5"/>
      <c r="D60" s="5"/>
      <c r="E60" s="5"/>
      <c r="F60" s="49" t="s">
        <v>0</v>
      </c>
      <c r="G60" s="50"/>
      <c r="H60" s="8"/>
      <c r="I60" s="56"/>
      <c r="J60" s="32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</row>
    <row r="61" customFormat="false" ht="15.75" hidden="false" customHeight="false" outlineLevel="0" collapsed="false">
      <c r="A61" s="4"/>
      <c r="B61" s="14"/>
      <c r="C61" s="5"/>
      <c r="D61" s="5"/>
      <c r="E61" s="5"/>
      <c r="F61" s="12" t="s">
        <v>5</v>
      </c>
      <c r="G61" s="4"/>
      <c r="H61" s="14" t="s">
        <v>6</v>
      </c>
    </row>
    <row r="62" customFormat="false" ht="16.5" hidden="false" customHeight="false" outlineLevel="0" collapsed="false">
      <c r="A62" s="4"/>
      <c r="B62" s="15" t="s">
        <v>56</v>
      </c>
      <c r="C62" s="35" t="n">
        <v>2016</v>
      </c>
      <c r="D62" s="35" t="n">
        <v>2017</v>
      </c>
      <c r="E62" s="57" t="n">
        <v>2018</v>
      </c>
      <c r="F62" s="12" t="s">
        <v>8</v>
      </c>
      <c r="G62" s="35" t="s">
        <v>9</v>
      </c>
      <c r="H62" s="36" t="n">
        <v>1</v>
      </c>
    </row>
    <row r="63" customFormat="false" ht="15.75" hidden="false" customHeight="false" outlineLevel="0" collapsed="false">
      <c r="A63" s="4" t="n">
        <v>19</v>
      </c>
      <c r="B63" s="15" t="s">
        <v>57</v>
      </c>
      <c r="C63" s="43" t="n">
        <f aca="false">33+26</f>
        <v>59</v>
      </c>
      <c r="D63" s="43" t="n">
        <f aca="false">36+20</f>
        <v>56</v>
      </c>
      <c r="E63" s="43" t="n">
        <f aca="false">29+21+1</f>
        <v>51</v>
      </c>
      <c r="F63" s="52" t="n">
        <v>43202</v>
      </c>
      <c r="G63" s="26" t="n">
        <f aca="false">E63/D63</f>
        <v>0.910714285714286</v>
      </c>
      <c r="H63" s="25" t="n">
        <f aca="false">E63-D63</f>
        <v>-5</v>
      </c>
    </row>
    <row r="64" customFormat="false" ht="15.75" hidden="false" customHeight="false" outlineLevel="0" collapsed="false">
      <c r="A64" s="4" t="n">
        <v>39</v>
      </c>
      <c r="B64" s="15" t="s">
        <v>58</v>
      </c>
      <c r="C64" s="45" t="n">
        <f aca="false">86</f>
        <v>86</v>
      </c>
      <c r="D64" s="45" t="n">
        <f aca="false">84</f>
        <v>84</v>
      </c>
      <c r="E64" s="45" t="n">
        <f aca="false">66+5</f>
        <v>71</v>
      </c>
      <c r="F64" s="46" t="n">
        <v>43168</v>
      </c>
      <c r="G64" s="26" t="n">
        <f aca="false">E64/D64</f>
        <v>0.845238095238095</v>
      </c>
      <c r="H64" s="25" t="n">
        <f aca="false">E64-D64</f>
        <v>-13</v>
      </c>
    </row>
    <row r="65" customFormat="false" ht="15.75" hidden="false" customHeight="false" outlineLevel="0" collapsed="false">
      <c r="A65" s="4" t="n">
        <v>45</v>
      </c>
      <c r="B65" s="15" t="s">
        <v>59</v>
      </c>
      <c r="C65" s="45" t="n">
        <f aca="false">44+62+25+10+1+1</f>
        <v>143</v>
      </c>
      <c r="D65" s="45" t="n">
        <f aca="false">38+16+62+6+7+2+2+2+2+1</f>
        <v>138</v>
      </c>
      <c r="E65" s="45" t="n">
        <f aca="false">18+17+5+6+25+35+6+7+5+3+2+1</f>
        <v>130</v>
      </c>
      <c r="F65" s="46" t="n">
        <v>43332</v>
      </c>
      <c r="G65" s="26" t="n">
        <f aca="false">E65/D65</f>
        <v>0.942028985507246</v>
      </c>
      <c r="H65" s="25" t="n">
        <f aca="false">E65-D65</f>
        <v>-8</v>
      </c>
    </row>
    <row r="66" customFormat="false" ht="15.75" hidden="false" customHeight="false" outlineLevel="0" collapsed="false">
      <c r="A66" s="4" t="n">
        <v>55</v>
      </c>
      <c r="B66" s="15" t="s">
        <v>60</v>
      </c>
      <c r="C66" s="45"/>
      <c r="D66" s="45" t="n">
        <f aca="false">5+4+1</f>
        <v>10</v>
      </c>
      <c r="E66" s="45" t="n">
        <f aca="false">2+3+1+3</f>
        <v>9</v>
      </c>
      <c r="F66" s="46" t="n">
        <v>43059</v>
      </c>
      <c r="G66" s="26" t="n">
        <f aca="false">E66/D66</f>
        <v>0.9</v>
      </c>
      <c r="H66" s="25" t="n">
        <f aca="false">E66-D66</f>
        <v>-1</v>
      </c>
    </row>
    <row r="67" customFormat="false" ht="15.75" hidden="false" customHeight="false" outlineLevel="0" collapsed="false">
      <c r="A67" s="4" t="n">
        <v>62</v>
      </c>
      <c r="B67" s="15" t="s">
        <v>61</v>
      </c>
      <c r="C67" s="45" t="n">
        <f aca="false">14+32+22</f>
        <v>68</v>
      </c>
      <c r="D67" s="45" t="n">
        <f aca="false">13+15+14+18</f>
        <v>60</v>
      </c>
      <c r="E67" s="45" t="n">
        <f aca="false">22+24+18+1+16</f>
        <v>81</v>
      </c>
      <c r="F67" s="46" t="n">
        <v>43229</v>
      </c>
      <c r="G67" s="24" t="n">
        <f aca="false">E67/D67</f>
        <v>1.35</v>
      </c>
      <c r="H67" s="25" t="n">
        <f aca="false">E67-D67</f>
        <v>21</v>
      </c>
    </row>
    <row r="68" customFormat="false" ht="15.75" hidden="false" customHeight="false" outlineLevel="0" collapsed="false">
      <c r="A68" s="4" t="n">
        <v>69</v>
      </c>
      <c r="B68" s="15" t="s">
        <v>62</v>
      </c>
      <c r="C68" s="45" t="n">
        <f aca="false">15+27+13+6+9+2</f>
        <v>72</v>
      </c>
      <c r="D68" s="45" t="n">
        <f aca="false">3+7+11+30+7+4+10</f>
        <v>72</v>
      </c>
      <c r="E68" s="45" t="n">
        <f aca="false">10+13+5+8+3</f>
        <v>39</v>
      </c>
      <c r="F68" s="46" t="n">
        <v>43283</v>
      </c>
      <c r="G68" s="26" t="n">
        <f aca="false">E68/D68</f>
        <v>0.541666666666667</v>
      </c>
      <c r="H68" s="25" t="n">
        <f aca="false">E68-D68</f>
        <v>-33</v>
      </c>
    </row>
    <row r="69" customFormat="false" ht="15.75" hidden="false" customHeight="false" outlineLevel="0" collapsed="false">
      <c r="A69" s="4" t="n">
        <v>77</v>
      </c>
      <c r="B69" s="15" t="s">
        <v>63</v>
      </c>
      <c r="C69" s="45" t="n">
        <f aca="false">4+6+6+10+9+2</f>
        <v>37</v>
      </c>
      <c r="D69" s="45" t="n">
        <f aca="false">5+5+4+8+4+1</f>
        <v>27</v>
      </c>
      <c r="E69" s="45" t="n">
        <f aca="false">5+7+5+4+4+1</f>
        <v>26</v>
      </c>
      <c r="F69" s="46" t="n">
        <v>43431</v>
      </c>
      <c r="G69" s="26" t="n">
        <f aca="false">E69/D69</f>
        <v>0.962962962962963</v>
      </c>
      <c r="H69" s="25" t="n">
        <f aca="false">E69-D69</f>
        <v>-1</v>
      </c>
    </row>
    <row r="70" customFormat="false" ht="15.75" hidden="false" customHeight="false" outlineLevel="0" collapsed="false">
      <c r="A70" s="4" t="n">
        <v>87</v>
      </c>
      <c r="B70" s="15" t="s">
        <v>64</v>
      </c>
      <c r="C70" s="45" t="n">
        <f aca="false">57</f>
        <v>57</v>
      </c>
      <c r="D70" s="45" t="n">
        <f aca="false">53</f>
        <v>53</v>
      </c>
      <c r="E70" s="45" t="n">
        <f aca="false">34</f>
        <v>34</v>
      </c>
      <c r="F70" s="46" t="n">
        <v>43068</v>
      </c>
      <c r="G70" s="26" t="n">
        <f aca="false">E70/D70</f>
        <v>0.641509433962264</v>
      </c>
      <c r="H70" s="25" t="n">
        <f aca="false">E70-D70</f>
        <v>-19</v>
      </c>
    </row>
    <row r="71" customFormat="false" ht="15.75" hidden="false" customHeight="false" outlineLevel="0" collapsed="false">
      <c r="A71" s="4" t="n">
        <v>101</v>
      </c>
      <c r="B71" s="15" t="s">
        <v>65</v>
      </c>
      <c r="C71" s="45" t="n">
        <f aca="false">2+4+5+7+17+23+15+6+12+8+2+1+3</f>
        <v>105</v>
      </c>
      <c r="D71" s="45" t="n">
        <f aca="false">7+14+2+33+11+8+7+10+3+3+5+3+2+1</f>
        <v>109</v>
      </c>
      <c r="E71" s="45" t="n">
        <f aca="false">8+2+11+28+28+6+8+6+3+7</f>
        <v>107</v>
      </c>
      <c r="F71" s="46" t="n">
        <v>43236</v>
      </c>
      <c r="G71" s="26" t="n">
        <f aca="false">E71/D71</f>
        <v>0.981651376146789</v>
      </c>
      <c r="H71" s="25" t="n">
        <f aca="false">E71-D71</f>
        <v>-2</v>
      </c>
    </row>
    <row r="72" customFormat="false" ht="15.75" hidden="false" customHeight="false" outlineLevel="0" collapsed="false">
      <c r="A72" s="4" t="n">
        <v>107</v>
      </c>
      <c r="B72" s="15" t="s">
        <v>66</v>
      </c>
      <c r="C72" s="45" t="n">
        <f aca="false">5</f>
        <v>5</v>
      </c>
      <c r="D72" s="45" t="n">
        <f aca="false">5</f>
        <v>5</v>
      </c>
      <c r="E72" s="45" t="n">
        <f aca="false">5</f>
        <v>5</v>
      </c>
      <c r="F72" s="46" t="n">
        <v>43076</v>
      </c>
      <c r="G72" s="24" t="n">
        <f aca="false">E72/D72</f>
        <v>1</v>
      </c>
      <c r="H72" s="25" t="n">
        <f aca="false">E72-D72</f>
        <v>0</v>
      </c>
    </row>
    <row r="73" customFormat="false" ht="15.75" hidden="false" customHeight="false" outlineLevel="0" collapsed="false">
      <c r="A73" s="4" t="n">
        <v>115</v>
      </c>
      <c r="B73" s="15" t="s">
        <v>67</v>
      </c>
      <c r="C73" s="45" t="n">
        <f aca="false">42+3</f>
        <v>45</v>
      </c>
      <c r="D73" s="45" t="n">
        <f aca="false">25+19</f>
        <v>44</v>
      </c>
      <c r="E73" s="45" t="n">
        <f aca="false">38</f>
        <v>38</v>
      </c>
      <c r="F73" s="46" t="n">
        <v>43152</v>
      </c>
      <c r="G73" s="26" t="n">
        <f aca="false">E73/D73</f>
        <v>0.863636363636364</v>
      </c>
      <c r="H73" s="25" t="n">
        <f aca="false">E73-D73</f>
        <v>-6</v>
      </c>
    </row>
    <row r="74" customFormat="false" ht="15.75" hidden="false" customHeight="false" outlineLevel="0" collapsed="false">
      <c r="A74" s="4" t="n">
        <v>132</v>
      </c>
      <c r="B74" s="15" t="s">
        <v>68</v>
      </c>
      <c r="C74" s="45" t="n">
        <f aca="false">14+14+13+10+19+1+1</f>
        <v>72</v>
      </c>
      <c r="D74" s="45" t="n">
        <f aca="false">26+15+7+5+21</f>
        <v>74</v>
      </c>
      <c r="E74" s="45" t="n">
        <f aca="false">11+7+6+13+6+3+7+2+1</f>
        <v>56</v>
      </c>
      <c r="F74" s="46" t="n">
        <v>43229</v>
      </c>
      <c r="G74" s="26" t="n">
        <f aca="false">E74/D74</f>
        <v>0.756756756756757</v>
      </c>
      <c r="H74" s="25" t="n">
        <f aca="false">E74-D74</f>
        <v>-18</v>
      </c>
    </row>
    <row r="75" customFormat="false" ht="15.75" hidden="false" customHeight="false" outlineLevel="0" collapsed="false">
      <c r="A75" s="4" t="n">
        <v>136</v>
      </c>
      <c r="B75" s="15" t="s">
        <v>69</v>
      </c>
      <c r="C75" s="45" t="n">
        <f aca="false">9+6+5+4+2+4+3+4</f>
        <v>37</v>
      </c>
      <c r="D75" s="45" t="n">
        <f aca="false">8+5+14+2+5</f>
        <v>34</v>
      </c>
      <c r="E75" s="45" t="n">
        <f aca="false">12+6+4+2+7</f>
        <v>31</v>
      </c>
      <c r="F75" s="46" t="n">
        <v>43305</v>
      </c>
      <c r="G75" s="26" t="n">
        <f aca="false">E75/D75</f>
        <v>0.911764705882353</v>
      </c>
      <c r="H75" s="25" t="n">
        <f aca="false">E75-D75</f>
        <v>-3</v>
      </c>
    </row>
    <row r="76" customFormat="false" ht="15.75" hidden="false" customHeight="false" outlineLevel="0" collapsed="false">
      <c r="A76" s="4" t="n">
        <v>139</v>
      </c>
      <c r="B76" s="15" t="s">
        <v>70</v>
      </c>
      <c r="C76" s="45" t="n">
        <f aca="false">3+2+3</f>
        <v>8</v>
      </c>
      <c r="D76" s="45" t="n">
        <f aca="false">1+3+3</f>
        <v>7</v>
      </c>
      <c r="E76" s="45" t="n">
        <f aca="false">7</f>
        <v>7</v>
      </c>
      <c r="F76" s="46" t="n">
        <v>42978</v>
      </c>
      <c r="G76" s="24" t="n">
        <f aca="false">E76/D76</f>
        <v>1</v>
      </c>
      <c r="H76" s="25" t="n">
        <f aca="false">E76-D76</f>
        <v>0</v>
      </c>
    </row>
    <row r="77" customFormat="false" ht="15.75" hidden="false" customHeight="false" outlineLevel="0" collapsed="false">
      <c r="A77" s="4" t="n">
        <v>156</v>
      </c>
      <c r="B77" s="15" t="s">
        <v>71</v>
      </c>
      <c r="C77" s="45" t="n">
        <f aca="false">14+18+14+14+8+10</f>
        <v>78</v>
      </c>
      <c r="D77" s="45" t="n">
        <f aca="false">24+7+8+13+5+4+1</f>
        <v>62</v>
      </c>
      <c r="E77" s="45" t="n">
        <f aca="false">12+6+1+13+16+9+2</f>
        <v>59</v>
      </c>
      <c r="F77" s="46" t="n">
        <v>43236</v>
      </c>
      <c r="G77" s="26" t="n">
        <f aca="false">E77/D77</f>
        <v>0.951612903225807</v>
      </c>
      <c r="H77" s="25" t="n">
        <f aca="false">E77-D77</f>
        <v>-3</v>
      </c>
    </row>
    <row r="78" customFormat="false" ht="15.75" hidden="false" customHeight="false" outlineLevel="0" collapsed="false">
      <c r="A78" s="4" t="n">
        <v>159</v>
      </c>
      <c r="B78" s="15" t="s">
        <v>72</v>
      </c>
      <c r="C78" s="45" t="n">
        <f aca="false">20+25</f>
        <v>45</v>
      </c>
      <c r="D78" s="45" t="n">
        <f aca="false">31</f>
        <v>31</v>
      </c>
      <c r="E78" s="45" t="n">
        <f aca="false">32+2</f>
        <v>34</v>
      </c>
      <c r="F78" s="46" t="n">
        <v>43165</v>
      </c>
      <c r="G78" s="24" t="n">
        <f aca="false">E78/D78</f>
        <v>1.09677419354839</v>
      </c>
      <c r="H78" s="25" t="n">
        <f aca="false">E78-D78</f>
        <v>3</v>
      </c>
    </row>
    <row r="79" customFormat="false" ht="15.75" hidden="false" customHeight="false" outlineLevel="0" collapsed="false">
      <c r="A79" s="4" t="n">
        <v>183</v>
      </c>
      <c r="B79" s="15" t="s">
        <v>73</v>
      </c>
      <c r="C79" s="45" t="n">
        <f aca="false">2+2</f>
        <v>4</v>
      </c>
      <c r="D79" s="45" t="n">
        <f aca="false">1+1+1</f>
        <v>3</v>
      </c>
      <c r="E79" s="45" t="n">
        <f aca="false">1+1</f>
        <v>2</v>
      </c>
      <c r="F79" s="46" t="n">
        <v>43083</v>
      </c>
      <c r="G79" s="26" t="n">
        <f aca="false">E79/D79</f>
        <v>0.666666666666667</v>
      </c>
      <c r="H79" s="25" t="n">
        <f aca="false">E79-D79</f>
        <v>-1</v>
      </c>
    </row>
    <row r="80" customFormat="false" ht="15.75" hidden="false" customHeight="false" outlineLevel="0" collapsed="false">
      <c r="A80" s="4" t="n">
        <v>191</v>
      </c>
      <c r="B80" s="15" t="s">
        <v>74</v>
      </c>
      <c r="C80" s="45" t="n">
        <f aca="false">18+5+9</f>
        <v>32</v>
      </c>
      <c r="D80" s="45" t="n">
        <f aca="false">18+8</f>
        <v>26</v>
      </c>
      <c r="E80" s="45" t="n">
        <f aca="false">12+13</f>
        <v>25</v>
      </c>
      <c r="F80" s="46" t="n">
        <v>43129</v>
      </c>
      <c r="G80" s="26" t="n">
        <f aca="false">E80/D80</f>
        <v>0.961538461538462</v>
      </c>
      <c r="H80" s="25" t="n">
        <f aca="false">E80-D80</f>
        <v>-1</v>
      </c>
    </row>
    <row r="81" customFormat="false" ht="15.75" hidden="false" customHeight="false" outlineLevel="0" collapsed="false">
      <c r="A81" s="4" t="n">
        <v>221</v>
      </c>
      <c r="B81" s="15" t="s">
        <v>75</v>
      </c>
      <c r="C81" s="45" t="n">
        <f aca="false">19+37+4+5+1</f>
        <v>66</v>
      </c>
      <c r="D81" s="45" t="n">
        <f aca="false">12+13+4+4+3+7+7+6+2+6</f>
        <v>64</v>
      </c>
      <c r="E81" s="45" t="n">
        <f aca="false">36+2+8+5+3+5+1+2+1+1</f>
        <v>64</v>
      </c>
      <c r="F81" s="46" t="n">
        <v>43350</v>
      </c>
      <c r="G81" s="26" t="n">
        <f aca="false">E81/D81</f>
        <v>1</v>
      </c>
      <c r="H81" s="25" t="n">
        <f aca="false">E81-D81</f>
        <v>0</v>
      </c>
    </row>
    <row r="82" customFormat="false" ht="15.75" hidden="false" customHeight="false" outlineLevel="0" collapsed="false">
      <c r="A82" s="4" t="n">
        <v>247</v>
      </c>
      <c r="B82" s="15" t="s">
        <v>76</v>
      </c>
      <c r="C82" s="45" t="n">
        <f aca="false">2+3+5+5+10+5+1+2+5+3+1+2+1</f>
        <v>45</v>
      </c>
      <c r="D82" s="45" t="n">
        <f aca="false">3+7+5+4+6+1</f>
        <v>26</v>
      </c>
      <c r="E82" s="45" t="n">
        <f aca="false">4+4+6+4+1+1+1+1+1+3</f>
        <v>26</v>
      </c>
      <c r="F82" s="46" t="n">
        <v>43222</v>
      </c>
      <c r="G82" s="24" t="n">
        <f aca="false">E82/D82</f>
        <v>1</v>
      </c>
      <c r="H82" s="25" t="n">
        <f aca="false">E82-D82</f>
        <v>0</v>
      </c>
    </row>
    <row r="83" customFormat="false" ht="15.75" hidden="false" customHeight="false" outlineLevel="0" collapsed="false">
      <c r="A83" s="4" t="n">
        <v>273</v>
      </c>
      <c r="B83" s="15" t="s">
        <v>77</v>
      </c>
      <c r="C83" s="45" t="n">
        <f aca="false">2+13+58+6+1</f>
        <v>80</v>
      </c>
      <c r="D83" s="45" t="n">
        <f aca="false">53+27+4+1</f>
        <v>85</v>
      </c>
      <c r="E83" s="45" t="n">
        <f aca="false">20+37+18+1+10+1</f>
        <v>87</v>
      </c>
      <c r="F83" s="46" t="n">
        <v>43397</v>
      </c>
      <c r="G83" s="24" t="n">
        <f aca="false">E83/D83</f>
        <v>1.02352941176471</v>
      </c>
      <c r="H83" s="25" t="n">
        <f aca="false">E83-D83</f>
        <v>2</v>
      </c>
    </row>
    <row r="84" customFormat="false" ht="15.75" hidden="false" customHeight="false" outlineLevel="0" collapsed="false">
      <c r="A84" s="4" t="n">
        <v>313</v>
      </c>
      <c r="B84" s="15" t="s">
        <v>78</v>
      </c>
      <c r="C84" s="45" t="n">
        <f aca="false">17+9</f>
        <v>26</v>
      </c>
      <c r="D84" s="45" t="n">
        <f aca="false">27</f>
        <v>27</v>
      </c>
      <c r="E84" s="45" t="n">
        <f aca="false">21</f>
        <v>21</v>
      </c>
      <c r="F84" s="46" t="n">
        <v>43230</v>
      </c>
      <c r="G84" s="26" t="n">
        <f aca="false">E84/D84</f>
        <v>0.777777777777778</v>
      </c>
      <c r="H84" s="25" t="n">
        <f aca="false">E84-D84</f>
        <v>-6</v>
      </c>
    </row>
    <row r="85" customFormat="false" ht="15.75" hidden="false" customHeight="false" outlineLevel="0" collapsed="false">
      <c r="A85" s="4" t="n">
        <v>315</v>
      </c>
      <c r="B85" s="15" t="s">
        <v>79</v>
      </c>
      <c r="C85" s="45" t="n">
        <f aca="false">6+5+6+7+3+1+1</f>
        <v>29</v>
      </c>
      <c r="D85" s="45" t="n">
        <f aca="false">4+4+1+6+2+4+3+2+5+2+2+1</f>
        <v>36</v>
      </c>
      <c r="E85" s="45" t="n">
        <f aca="false">6+2+4+8+2+7+2+1+1+1</f>
        <v>34</v>
      </c>
      <c r="F85" s="46" t="n">
        <v>43256</v>
      </c>
      <c r="G85" s="26" t="n">
        <f aca="false">E85/D85</f>
        <v>0.944444444444444</v>
      </c>
      <c r="H85" s="25" t="n">
        <f aca="false">E85-D85</f>
        <v>-2</v>
      </c>
    </row>
    <row r="86" customFormat="false" ht="15.75" hidden="false" customHeight="false" outlineLevel="0" collapsed="false">
      <c r="A86" s="4" t="n">
        <v>361</v>
      </c>
      <c r="B86" s="15" t="s">
        <v>80</v>
      </c>
      <c r="C86" s="45" t="n">
        <f aca="false">22</f>
        <v>22</v>
      </c>
      <c r="D86" s="45" t="n">
        <f aca="false">19</f>
        <v>19</v>
      </c>
      <c r="E86" s="45" t="n">
        <f aca="false">17</f>
        <v>17</v>
      </c>
      <c r="F86" s="46" t="n">
        <v>43096</v>
      </c>
      <c r="G86" s="26" t="n">
        <f aca="false">E86/D86</f>
        <v>0.894736842105263</v>
      </c>
      <c r="H86" s="25" t="n">
        <f aca="false">E86-D86</f>
        <v>-2</v>
      </c>
      <c r="K86" s="58" t="s">
        <v>0</v>
      </c>
    </row>
    <row r="87" customFormat="false" ht="15.75" hidden="false" customHeight="false" outlineLevel="0" collapsed="false">
      <c r="A87" s="4" t="n">
        <v>437</v>
      </c>
      <c r="B87" s="15" t="s">
        <v>81</v>
      </c>
      <c r="C87" s="45" t="n">
        <f aca="false">21+12+17+9+15+1</f>
        <v>75</v>
      </c>
      <c r="D87" s="45" t="n">
        <f aca="false">27+8+1+15+5+17+13</f>
        <v>86</v>
      </c>
      <c r="E87" s="45" t="n">
        <f aca="false">17+35+16</f>
        <v>68</v>
      </c>
      <c r="F87" s="46" t="n">
        <v>43171</v>
      </c>
      <c r="G87" s="26" t="n">
        <f aca="false">E87/D87</f>
        <v>0.790697674418605</v>
      </c>
      <c r="H87" s="25" t="n">
        <f aca="false">E87-D87</f>
        <v>-18</v>
      </c>
    </row>
    <row r="88" customFormat="false" ht="15.75" hidden="false" customHeight="false" outlineLevel="0" collapsed="false">
      <c r="A88" s="4" t="n">
        <v>440</v>
      </c>
      <c r="B88" s="15" t="s">
        <v>82</v>
      </c>
      <c r="C88" s="45" t="n">
        <f aca="false">40+40+39+20+10+20+19+9+1</f>
        <v>198</v>
      </c>
      <c r="D88" s="45" t="n">
        <f aca="false">50+50+25+25+25+25+15+8</f>
        <v>223</v>
      </c>
      <c r="E88" s="45" t="n">
        <f aca="false">43+21+48+6+6+7+5+3</f>
        <v>139</v>
      </c>
      <c r="F88" s="46" t="n">
        <v>43367</v>
      </c>
      <c r="G88" s="26" t="n">
        <f aca="false">E88/D88</f>
        <v>0.623318385650224</v>
      </c>
      <c r="H88" s="25" t="n">
        <f aca="false">E88-D88</f>
        <v>-84</v>
      </c>
    </row>
    <row r="89" customFormat="false" ht="16.5" hidden="false" customHeight="false" outlineLevel="0" collapsed="false">
      <c r="A89" s="4" t="n">
        <v>442</v>
      </c>
      <c r="B89" s="15" t="s">
        <v>83</v>
      </c>
      <c r="C89" s="47" t="n">
        <f aca="false">7+2+1+10</f>
        <v>20</v>
      </c>
      <c r="D89" s="47" t="n">
        <f aca="false">20</f>
        <v>20</v>
      </c>
      <c r="E89" s="47" t="n">
        <f aca="false">20</f>
        <v>20</v>
      </c>
      <c r="F89" s="55" t="n">
        <v>43111</v>
      </c>
      <c r="G89" s="40" t="n">
        <f aca="false">E89/D89</f>
        <v>1</v>
      </c>
      <c r="H89" s="30" t="n">
        <f aca="false">E89-D89</f>
        <v>0</v>
      </c>
    </row>
    <row r="90" s="48" customFormat="true" ht="15.75" hidden="false" customHeight="false" outlineLevel="0" collapsed="false">
      <c r="A90" s="4"/>
      <c r="B90" s="15" t="s">
        <v>15</v>
      </c>
      <c r="C90" s="16" t="n">
        <f aca="false">SUM(C63:C89)</f>
        <v>1514</v>
      </c>
      <c r="D90" s="16" t="n">
        <f aca="false">SUM(D63:D89)</f>
        <v>1481</v>
      </c>
      <c r="E90" s="16" t="n">
        <f aca="false">SUM(E63:E89)</f>
        <v>1281</v>
      </c>
      <c r="F90" s="31"/>
      <c r="G90" s="32" t="n">
        <f aca="false">E90/D90</f>
        <v>0.864956110735989</v>
      </c>
      <c r="H90" s="33" t="n">
        <f aca="false">E90-D90</f>
        <v>-200</v>
      </c>
    </row>
    <row r="91" customFormat="false" ht="15.75" hidden="false" customHeight="false" outlineLevel="0" collapsed="false">
      <c r="A91" s="4"/>
      <c r="B91" s="14"/>
      <c r="C91" s="5"/>
      <c r="D91" s="5"/>
      <c r="E91" s="5"/>
      <c r="F91" s="12" t="s">
        <v>0</v>
      </c>
      <c r="G91" s="59"/>
      <c r="H91" s="8"/>
    </row>
    <row r="92" customFormat="false" ht="15.75" hidden="false" customHeight="false" outlineLevel="0" collapsed="false">
      <c r="A92" s="4"/>
      <c r="B92" s="14"/>
      <c r="C92" s="5"/>
      <c r="D92" s="5"/>
      <c r="E92" s="5"/>
      <c r="F92" s="12"/>
      <c r="G92" s="4"/>
      <c r="H92" s="4"/>
    </row>
    <row r="93" customFormat="false" ht="15.75" hidden="false" customHeight="false" outlineLevel="0" collapsed="false">
      <c r="A93" s="4"/>
      <c r="B93" s="14"/>
      <c r="C93" s="5"/>
      <c r="D93" s="5"/>
      <c r="E93" s="5"/>
      <c r="F93" s="12" t="s">
        <v>5</v>
      </c>
      <c r="G93" s="4"/>
      <c r="H93" s="14" t="s">
        <v>6</v>
      </c>
    </row>
    <row r="94" customFormat="false" ht="16.5" hidden="false" customHeight="false" outlineLevel="0" collapsed="false">
      <c r="A94" s="4"/>
      <c r="B94" s="15" t="s">
        <v>84</v>
      </c>
      <c r="C94" s="35" t="n">
        <v>2016</v>
      </c>
      <c r="D94" s="35" t="n">
        <v>2017</v>
      </c>
      <c r="E94" s="10" t="n">
        <v>2018</v>
      </c>
      <c r="F94" s="60" t="s">
        <v>8</v>
      </c>
      <c r="G94" s="35" t="s">
        <v>9</v>
      </c>
      <c r="H94" s="36" t="n">
        <v>1</v>
      </c>
    </row>
    <row r="95" customFormat="false" ht="15.75" hidden="false" customHeight="false" outlineLevel="0" collapsed="false">
      <c r="A95" s="4" t="n">
        <v>18</v>
      </c>
      <c r="B95" s="15" t="s">
        <v>85</v>
      </c>
      <c r="C95" s="51" t="n">
        <f aca="false">23+23+24+21+23+14+23+20+1+34</f>
        <v>206</v>
      </c>
      <c r="D95" s="51" t="n">
        <f aca="false">24+24+47+19+9+24+23+22+18+2+8+1+2+2</f>
        <v>225</v>
      </c>
      <c r="E95" s="51" t="n">
        <f aca="false">24+22+24+23+19+40+34+16+14+6+3+6+2+1+3</f>
        <v>237</v>
      </c>
      <c r="F95" s="52" t="n">
        <v>43552</v>
      </c>
      <c r="G95" s="54" t="n">
        <f aca="false">E95/D95</f>
        <v>1.05333333333333</v>
      </c>
      <c r="H95" s="25" t="n">
        <f aca="false">E95-D95</f>
        <v>12</v>
      </c>
    </row>
    <row r="96" customFormat="false" ht="15.75" hidden="false" customHeight="false" outlineLevel="0" collapsed="false">
      <c r="A96" s="4" t="n">
        <v>24</v>
      </c>
      <c r="B96" s="15" t="s">
        <v>86</v>
      </c>
      <c r="C96" s="45" t="n">
        <f aca="false">9+9+8+25+18+17+18+19+11+7+8+1+1</f>
        <v>151</v>
      </c>
      <c r="D96" s="45" t="n">
        <f aca="false">11+18+12+13+16+16+19+9+17+6+8+4+1+1+1</f>
        <v>152</v>
      </c>
      <c r="E96" s="45" t="n">
        <f aca="false">15+14+14+11+22+19+14+16+11+4+3+2+1+4+1+1</f>
        <v>152</v>
      </c>
      <c r="F96" s="46" t="n">
        <v>43264</v>
      </c>
      <c r="G96" s="54" t="n">
        <f aca="false">E96/D96</f>
        <v>1</v>
      </c>
      <c r="H96" s="25" t="n">
        <f aca="false">E96-D96</f>
        <v>0</v>
      </c>
    </row>
    <row r="97" customFormat="false" ht="15.75" hidden="false" customHeight="false" outlineLevel="0" collapsed="false">
      <c r="A97" s="4" t="n">
        <v>79</v>
      </c>
      <c r="B97" s="15" t="s">
        <v>87</v>
      </c>
      <c r="C97" s="45" t="n">
        <f aca="false">14+2+4</f>
        <v>20</v>
      </c>
      <c r="D97" s="45" t="n">
        <f aca="false">4+6+2+2+3+1</f>
        <v>18</v>
      </c>
      <c r="E97" s="45" t="n">
        <f aca="false">7+8</f>
        <v>15</v>
      </c>
      <c r="F97" s="46" t="n">
        <v>43144</v>
      </c>
      <c r="G97" s="26" t="n">
        <f aca="false">E97/D97</f>
        <v>0.833333333333333</v>
      </c>
      <c r="H97" s="25" t="n">
        <f aca="false">E97-D97</f>
        <v>-3</v>
      </c>
    </row>
    <row r="98" customFormat="false" ht="15.75" hidden="false" customHeight="false" outlineLevel="0" collapsed="false">
      <c r="A98" s="4" t="n">
        <v>93</v>
      </c>
      <c r="B98" s="15" t="s">
        <v>88</v>
      </c>
      <c r="C98" s="45" t="n">
        <f aca="false">13+2+19</f>
        <v>34</v>
      </c>
      <c r="D98" s="45" t="n">
        <v>0</v>
      </c>
      <c r="E98" s="45" t="n">
        <v>0</v>
      </c>
      <c r="F98" s="46"/>
      <c r="G98" s="26" t="e">
        <f aca="false">E98/D98</f>
        <v>#DIV/0!</v>
      </c>
      <c r="H98" s="25" t="n">
        <f aca="false">E98-D98</f>
        <v>0</v>
      </c>
    </row>
    <row r="99" customFormat="false" ht="17.1" hidden="false" customHeight="true" outlineLevel="0" collapsed="false">
      <c r="A99" s="4" t="n">
        <v>106</v>
      </c>
      <c r="B99" s="15" t="s">
        <v>89</v>
      </c>
      <c r="C99" s="45" t="n">
        <f aca="false">17+16+12+11+10+11+2+4</f>
        <v>83</v>
      </c>
      <c r="D99" s="45" t="n">
        <f aca="false">8+3+9+2+9+8+20+7+2+2+2+2+2+1+1</f>
        <v>78</v>
      </c>
      <c r="E99" s="45" t="n">
        <f aca="false">31+12+20+2+3+5+1+2+1</f>
        <v>77</v>
      </c>
      <c r="F99" s="46" t="n">
        <v>43552</v>
      </c>
      <c r="G99" s="26" t="n">
        <f aca="false">E99/D99</f>
        <v>0.987179487179487</v>
      </c>
      <c r="H99" s="25" t="n">
        <f aca="false">E99-D99</f>
        <v>-1</v>
      </c>
    </row>
    <row r="100" customFormat="false" ht="15.75" hidden="false" customHeight="false" outlineLevel="0" collapsed="false">
      <c r="A100" s="4" t="n">
        <v>110</v>
      </c>
      <c r="B100" s="15" t="s">
        <v>90</v>
      </c>
      <c r="C100" s="45" t="n">
        <f aca="false">19+11+6+4+1</f>
        <v>41</v>
      </c>
      <c r="D100" s="45" t="n">
        <f aca="false">16+14+5+2</f>
        <v>37</v>
      </c>
      <c r="E100" s="45" t="n">
        <f aca="false">22+9+5</f>
        <v>36</v>
      </c>
      <c r="F100" s="46" t="n">
        <v>43237</v>
      </c>
      <c r="G100" s="26" t="n">
        <f aca="false">E100/D100</f>
        <v>0.972972972972973</v>
      </c>
      <c r="H100" s="25" t="n">
        <f aca="false">E100-D100</f>
        <v>-1</v>
      </c>
    </row>
    <row r="101" customFormat="false" ht="15.75" hidden="false" customHeight="false" outlineLevel="0" collapsed="false">
      <c r="A101" s="4" t="n">
        <v>114</v>
      </c>
      <c r="B101" s="15" t="s">
        <v>91</v>
      </c>
      <c r="C101" s="45" t="n">
        <f aca="false">14+1+23+21+5</f>
        <v>64</v>
      </c>
      <c r="D101" s="45" t="n">
        <f aca="false">13+21+5</f>
        <v>39</v>
      </c>
      <c r="E101" s="45" t="n">
        <f aca="false">25</f>
        <v>25</v>
      </c>
      <c r="F101" s="46" t="n">
        <v>43089</v>
      </c>
      <c r="G101" s="26" t="n">
        <f aca="false">E101/D101</f>
        <v>0.641025641025641</v>
      </c>
      <c r="H101" s="25" t="n">
        <f aca="false">E101-D101</f>
        <v>-14</v>
      </c>
    </row>
    <row r="102" customFormat="false" ht="15.75" hidden="false" customHeight="false" outlineLevel="0" collapsed="false">
      <c r="A102" s="4" t="n">
        <v>118</v>
      </c>
      <c r="B102" s="15" t="s">
        <v>92</v>
      </c>
      <c r="C102" s="45" t="n">
        <f aca="false">30+21+43+24</f>
        <v>118</v>
      </c>
      <c r="D102" s="45" t="n">
        <f aca="false">67+23</f>
        <v>90</v>
      </c>
      <c r="E102" s="45" t="n">
        <f aca="false">47</f>
        <v>47</v>
      </c>
      <c r="F102" s="46" t="n">
        <v>43290</v>
      </c>
      <c r="G102" s="26" t="n">
        <f aca="false">E102/D102</f>
        <v>0.522222222222222</v>
      </c>
      <c r="H102" s="25" t="n">
        <f aca="false">E102-D102</f>
        <v>-43</v>
      </c>
    </row>
    <row r="103" customFormat="false" ht="15.75" hidden="false" customHeight="false" outlineLevel="0" collapsed="false">
      <c r="A103" s="4" t="n">
        <v>137</v>
      </c>
      <c r="B103" s="15" t="s">
        <v>93</v>
      </c>
      <c r="C103" s="45" t="n">
        <f aca="false">12+1+3+2+5</f>
        <v>23</v>
      </c>
      <c r="D103" s="45" t="n">
        <v>0</v>
      </c>
      <c r="E103" s="45" t="n">
        <v>0</v>
      </c>
      <c r="F103" s="46"/>
      <c r="G103" s="26" t="e">
        <f aca="false">E103/D103</f>
        <v>#DIV/0!</v>
      </c>
      <c r="H103" s="25" t="n">
        <f aca="false">E103-D103</f>
        <v>0</v>
      </c>
    </row>
    <row r="104" customFormat="false" ht="15.75" hidden="false" customHeight="false" outlineLevel="0" collapsed="false">
      <c r="A104" s="4" t="n">
        <v>209</v>
      </c>
      <c r="B104" s="15" t="s">
        <v>94</v>
      </c>
      <c r="C104" s="45" t="n">
        <f aca="false">30</f>
        <v>30</v>
      </c>
      <c r="D104" s="45" t="n">
        <f aca="false">31</f>
        <v>31</v>
      </c>
      <c r="E104" s="45" t="n">
        <f aca="false">30</f>
        <v>30</v>
      </c>
      <c r="F104" s="46" t="n">
        <v>43199</v>
      </c>
      <c r="G104" s="26" t="n">
        <f aca="false">E104/D104</f>
        <v>0.967741935483871</v>
      </c>
      <c r="H104" s="25" t="n">
        <f aca="false">E104-D104</f>
        <v>-1</v>
      </c>
    </row>
    <row r="105" customFormat="false" ht="15.75" hidden="false" customHeight="false" outlineLevel="0" collapsed="false">
      <c r="A105" s="4" t="n">
        <v>225</v>
      </c>
      <c r="B105" s="15" t="s">
        <v>95</v>
      </c>
      <c r="C105" s="45" t="n">
        <f aca="false">32+6</f>
        <v>38</v>
      </c>
      <c r="D105" s="45" t="n">
        <f aca="false">14+15+6</f>
        <v>35</v>
      </c>
      <c r="E105" s="45" t="n">
        <f aca="false">16+5+6+2</f>
        <v>29</v>
      </c>
      <c r="F105" s="46" t="n">
        <v>43377</v>
      </c>
      <c r="G105" s="26" t="n">
        <f aca="false">E105/D105</f>
        <v>0.828571428571429</v>
      </c>
      <c r="H105" s="25" t="n">
        <f aca="false">E105-D105</f>
        <v>-6</v>
      </c>
    </row>
    <row r="106" customFormat="false" ht="15.75" hidden="false" customHeight="false" outlineLevel="0" collapsed="false">
      <c r="A106" s="4" t="n">
        <v>294</v>
      </c>
      <c r="B106" s="15" t="s">
        <v>96</v>
      </c>
      <c r="C106" s="45" t="n">
        <f aca="false">9+16+3+1+3+1+1</f>
        <v>34</v>
      </c>
      <c r="D106" s="45" t="n">
        <f aca="false">5+5+15+4+3+9+3</f>
        <v>44</v>
      </c>
      <c r="E106" s="45" t="n">
        <f aca="false">3+10+7+10+3+6+4+5+1+1+1</f>
        <v>51</v>
      </c>
      <c r="F106" s="46" t="n">
        <v>43558</v>
      </c>
      <c r="G106" s="24" t="n">
        <f aca="false">E106/D106</f>
        <v>1.15909090909091</v>
      </c>
      <c r="H106" s="25" t="n">
        <f aca="false">E106-D106</f>
        <v>7</v>
      </c>
    </row>
    <row r="107" customFormat="false" ht="15.75" hidden="false" customHeight="false" outlineLevel="0" collapsed="false">
      <c r="A107" s="4" t="n">
        <v>380</v>
      </c>
      <c r="B107" s="15" t="s">
        <v>97</v>
      </c>
      <c r="C107" s="45" t="n">
        <f aca="false">10</f>
        <v>10</v>
      </c>
      <c r="D107" s="45" t="n">
        <f aca="false">10</f>
        <v>10</v>
      </c>
      <c r="E107" s="45" t="n">
        <f aca="false">10</f>
        <v>10</v>
      </c>
      <c r="F107" s="46" t="n">
        <v>43199</v>
      </c>
      <c r="G107" s="24" t="n">
        <f aca="false">E107/D107</f>
        <v>1</v>
      </c>
      <c r="H107" s="25" t="n">
        <f aca="false">E107-D107</f>
        <v>0</v>
      </c>
    </row>
    <row r="108" customFormat="false" ht="16.5" hidden="false" customHeight="false" outlineLevel="0" collapsed="false">
      <c r="A108" s="4" t="n">
        <v>382</v>
      </c>
      <c r="B108" s="15" t="s">
        <v>98</v>
      </c>
      <c r="C108" s="47" t="n">
        <f aca="false">5+9+11+7+34+5+9+1</f>
        <v>81</v>
      </c>
      <c r="D108" s="47" t="n">
        <f aca="false">7+1+9+11+7+7+10+18+2+1+1+1</f>
        <v>75</v>
      </c>
      <c r="E108" s="47" t="n">
        <f aca="false">2+11+10+5+10+16+12+2+15</f>
        <v>83</v>
      </c>
      <c r="F108" s="55" t="n">
        <v>43374</v>
      </c>
      <c r="G108" s="29" t="n">
        <f aca="false">E108/D108</f>
        <v>1.10666666666667</v>
      </c>
      <c r="H108" s="30" t="n">
        <f aca="false">E108-D108</f>
        <v>8</v>
      </c>
    </row>
    <row r="109" s="48" customFormat="true" ht="15.75" hidden="false" customHeight="false" outlineLevel="0" collapsed="false">
      <c r="A109" s="4"/>
      <c r="B109" s="15" t="s">
        <v>15</v>
      </c>
      <c r="C109" s="16" t="n">
        <f aca="false">SUM(C95:C108)</f>
        <v>933</v>
      </c>
      <c r="D109" s="16" t="n">
        <f aca="false">SUM(D95:D108)</f>
        <v>834</v>
      </c>
      <c r="E109" s="16" t="n">
        <f aca="false">SUM(E95:E108)</f>
        <v>792</v>
      </c>
      <c r="F109" s="31"/>
      <c r="G109" s="32" t="n">
        <f aca="false">E109/D109</f>
        <v>0.949640287769784</v>
      </c>
      <c r="H109" s="33" t="n">
        <f aca="false">E109-D109</f>
        <v>-42</v>
      </c>
    </row>
    <row r="110" customFormat="false" ht="15.75" hidden="false" customHeight="false" outlineLevel="0" collapsed="false">
      <c r="A110" s="4"/>
      <c r="B110" s="15"/>
      <c r="C110" s="5"/>
      <c r="D110" s="5"/>
      <c r="E110" s="5"/>
      <c r="F110" s="49"/>
      <c r="G110" s="50"/>
      <c r="H110" s="8"/>
    </row>
    <row r="111" customFormat="false" ht="15.75" hidden="false" customHeight="false" outlineLevel="0" collapsed="false">
      <c r="A111" s="4"/>
      <c r="B111" s="15"/>
      <c r="C111" s="5"/>
      <c r="D111" s="5"/>
      <c r="E111" s="5"/>
      <c r="F111" s="12" t="s">
        <v>5</v>
      </c>
      <c r="G111" s="4"/>
      <c r="H111" s="14" t="s">
        <v>6</v>
      </c>
    </row>
    <row r="112" customFormat="false" ht="16.5" hidden="false" customHeight="false" outlineLevel="0" collapsed="false">
      <c r="A112" s="4"/>
      <c r="B112" s="15" t="s">
        <v>99</v>
      </c>
      <c r="C112" s="35" t="n">
        <v>2016</v>
      </c>
      <c r="D112" s="16" t="n">
        <v>2017</v>
      </c>
      <c r="E112" s="10" t="n">
        <v>2018</v>
      </c>
      <c r="F112" s="12" t="s">
        <v>8</v>
      </c>
      <c r="G112" s="35" t="s">
        <v>9</v>
      </c>
      <c r="H112" s="36" t="n">
        <v>1</v>
      </c>
    </row>
    <row r="113" customFormat="false" ht="15.75" hidden="false" customHeight="false" outlineLevel="0" collapsed="false">
      <c r="A113" s="4" t="n">
        <v>16</v>
      </c>
      <c r="B113" s="15" t="s">
        <v>100</v>
      </c>
      <c r="C113" s="18" t="n">
        <f aca="false">9+9+7+1+4</f>
        <v>30</v>
      </c>
      <c r="D113" s="18" t="n">
        <f aca="false">10+6+4+2+4</f>
        <v>26</v>
      </c>
      <c r="E113" s="18" t="n">
        <f aca="false">16+1+3+12</f>
        <v>32</v>
      </c>
      <c r="F113" s="19" t="n">
        <v>43573</v>
      </c>
      <c r="G113" s="26" t="n">
        <f aca="false">E113/D113</f>
        <v>1.23076923076923</v>
      </c>
      <c r="H113" s="25" t="n">
        <f aca="false">E113-D113</f>
        <v>6</v>
      </c>
    </row>
    <row r="114" customFormat="false" ht="15.75" hidden="false" customHeight="false" outlineLevel="0" collapsed="false">
      <c r="A114" s="4" t="n">
        <v>26</v>
      </c>
      <c r="B114" s="15" t="s">
        <v>101</v>
      </c>
      <c r="C114" s="61" t="n">
        <f aca="false">1+1+1</f>
        <v>3</v>
      </c>
      <c r="D114" s="61" t="n">
        <f aca="false">2+1+1+1</f>
        <v>5</v>
      </c>
      <c r="E114" s="61" t="n">
        <f aca="false">1+2+1+1</f>
        <v>5</v>
      </c>
      <c r="F114" s="62" t="n">
        <v>43026</v>
      </c>
      <c r="G114" s="24" t="n">
        <f aca="false">E114/D114</f>
        <v>1</v>
      </c>
      <c r="H114" s="25" t="n">
        <f aca="false">E114-D114</f>
        <v>0</v>
      </c>
    </row>
    <row r="115" customFormat="false" ht="15.75" hidden="false" customHeight="false" outlineLevel="0" collapsed="false">
      <c r="A115" s="4" t="n">
        <v>61</v>
      </c>
      <c r="B115" s="15" t="s">
        <v>102</v>
      </c>
      <c r="C115" s="22" t="n">
        <f aca="false">4+6+5+1</f>
        <v>16</v>
      </c>
      <c r="D115" s="22" t="n">
        <f aca="false">7+12+1+1</f>
        <v>21</v>
      </c>
      <c r="E115" s="22" t="n">
        <f aca="false">16+3</f>
        <v>19</v>
      </c>
      <c r="F115" s="23" t="n">
        <v>43214</v>
      </c>
      <c r="G115" s="26" t="n">
        <f aca="false">E115/D115</f>
        <v>0.904761904761905</v>
      </c>
      <c r="H115" s="25" t="n">
        <f aca="false">E115-D115</f>
        <v>-2</v>
      </c>
    </row>
    <row r="116" customFormat="false" ht="15.75" hidden="false" customHeight="false" outlineLevel="0" collapsed="false">
      <c r="A116" s="4" t="n">
        <v>78</v>
      </c>
      <c r="B116" s="15" t="s">
        <v>103</v>
      </c>
      <c r="C116" s="22" t="n">
        <f aca="false">3+10+3+9+9+12+4+2+2+4+1</f>
        <v>59</v>
      </c>
      <c r="D116" s="22" t="n">
        <f aca="false">15+8+8+3+2+2+1+8+3+1+6</f>
        <v>57</v>
      </c>
      <c r="E116" s="22" t="n">
        <f aca="false">5+13+3+10+4+3+4+1+1+2+5+2</f>
        <v>53</v>
      </c>
      <c r="F116" s="23" t="n">
        <v>43293</v>
      </c>
      <c r="G116" s="26" t="n">
        <f aca="false">E116/D116</f>
        <v>0.929824561403509</v>
      </c>
      <c r="H116" s="25" t="n">
        <f aca="false">E116-D116</f>
        <v>-4</v>
      </c>
    </row>
    <row r="117" customFormat="false" ht="15.75" hidden="false" customHeight="false" outlineLevel="0" collapsed="false">
      <c r="A117" s="4" t="n">
        <v>117</v>
      </c>
      <c r="B117" s="15" t="s">
        <v>104</v>
      </c>
      <c r="C117" s="22" t="n">
        <f aca="false">1</f>
        <v>1</v>
      </c>
      <c r="D117" s="22" t="n">
        <f aca="false">2</f>
        <v>2</v>
      </c>
      <c r="E117" s="22" t="n">
        <f aca="false">2</f>
        <v>2</v>
      </c>
      <c r="F117" s="23" t="n">
        <v>42934</v>
      </c>
      <c r="G117" s="24" t="n">
        <f aca="false">E117/D117</f>
        <v>1</v>
      </c>
      <c r="H117" s="63" t="n">
        <f aca="false">E117-D117</f>
        <v>0</v>
      </c>
    </row>
    <row r="118" customFormat="false" ht="16.5" hidden="false" customHeight="false" outlineLevel="0" collapsed="false">
      <c r="A118" s="4" t="n">
        <v>297</v>
      </c>
      <c r="B118" s="15" t="s">
        <v>105</v>
      </c>
      <c r="C118" s="27" t="n">
        <v>0</v>
      </c>
      <c r="D118" s="27" t="n">
        <v>0</v>
      </c>
      <c r="E118" s="27" t="n">
        <f aca="false">11</f>
        <v>11</v>
      </c>
      <c r="F118" s="28" t="n">
        <v>42989</v>
      </c>
      <c r="G118" s="29"/>
      <c r="H118" s="64"/>
    </row>
    <row r="119" s="48" customFormat="true" ht="15.75" hidden="false" customHeight="false" outlineLevel="0" collapsed="false">
      <c r="A119" s="4"/>
      <c r="B119" s="15" t="s">
        <v>15</v>
      </c>
      <c r="C119" s="16" t="n">
        <f aca="false">SUM(C113:C117)</f>
        <v>109</v>
      </c>
      <c r="D119" s="16" t="n">
        <f aca="false">SUM(D113:D117)</f>
        <v>111</v>
      </c>
      <c r="E119" s="16" t="n">
        <f aca="false">SUM(E113:E118)</f>
        <v>122</v>
      </c>
      <c r="F119" s="31"/>
      <c r="G119" s="32" t="n">
        <f aca="false">E119/D119</f>
        <v>1.0990990990991</v>
      </c>
      <c r="H119" s="33" t="n">
        <f aca="false">E119-D119</f>
        <v>11</v>
      </c>
    </row>
    <row r="120" customFormat="false" ht="15.75" hidden="false" customHeight="false" outlineLevel="0" collapsed="false">
      <c r="A120" s="4"/>
      <c r="B120" s="15"/>
      <c r="C120" s="5"/>
      <c r="D120" s="5"/>
      <c r="E120" s="5"/>
      <c r="F120" s="49"/>
      <c r="G120" s="50"/>
      <c r="H120" s="8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</row>
    <row r="121" customFormat="false" ht="15.75" hidden="false" customHeight="false" outlineLevel="0" collapsed="false">
      <c r="A121" s="4"/>
      <c r="B121" s="15"/>
      <c r="C121" s="5"/>
      <c r="D121" s="5"/>
      <c r="E121" s="5"/>
      <c r="F121" s="12" t="s">
        <v>5</v>
      </c>
      <c r="G121" s="4"/>
      <c r="H121" s="14" t="s">
        <v>6</v>
      </c>
    </row>
    <row r="122" customFormat="false" ht="16.5" hidden="false" customHeight="false" outlineLevel="0" collapsed="false">
      <c r="A122" s="4"/>
      <c r="B122" s="15" t="s">
        <v>106</v>
      </c>
      <c r="C122" s="35" t="n">
        <v>2016</v>
      </c>
      <c r="D122" s="16" t="n">
        <v>2017</v>
      </c>
      <c r="E122" s="10" t="n">
        <v>2018</v>
      </c>
      <c r="F122" s="12" t="s">
        <v>8</v>
      </c>
      <c r="G122" s="35" t="s">
        <v>9</v>
      </c>
      <c r="H122" s="36" t="n">
        <v>1</v>
      </c>
    </row>
    <row r="123" customFormat="false" ht="15.75" hidden="false" customHeight="false" outlineLevel="0" collapsed="false">
      <c r="A123" s="4" t="n">
        <v>3</v>
      </c>
      <c r="B123" s="15" t="s">
        <v>107</v>
      </c>
      <c r="C123" s="51" t="n">
        <f aca="false">6+2+2+7+4+5+4+7+1</f>
        <v>38</v>
      </c>
      <c r="D123" s="51" t="n">
        <f aca="false">4+9+4+3+2+4+5+5+3+2</f>
        <v>41</v>
      </c>
      <c r="E123" s="51" t="n">
        <f aca="false">6+9+2+2+1+1+6+1+3+4+4+3+2+2+1</f>
        <v>47</v>
      </c>
      <c r="F123" s="52" t="n">
        <v>43318</v>
      </c>
      <c r="G123" s="24" t="n">
        <f aca="false">E123/D123</f>
        <v>1.14634146341463</v>
      </c>
      <c r="H123" s="25" t="n">
        <f aca="false">E123-D123</f>
        <v>6</v>
      </c>
    </row>
    <row r="124" customFormat="false" ht="15.75" hidden="false" customHeight="false" outlineLevel="0" collapsed="false">
      <c r="A124" s="4" t="n">
        <v>4</v>
      </c>
      <c r="B124" s="15" t="s">
        <v>108</v>
      </c>
      <c r="C124" s="45" t="n">
        <f aca="false">1+8+1+2+2+2+4+2+2+1+2+3+1</f>
        <v>31</v>
      </c>
      <c r="D124" s="45" t="n">
        <f aca="false">9+1+2+7+6+2+4+1+2+1</f>
        <v>35</v>
      </c>
      <c r="E124" s="45" t="n">
        <f aca="false">11+8+6+6+6+5+4+2+1+1+3+1+2</f>
        <v>56</v>
      </c>
      <c r="F124" s="46" t="n">
        <v>43223</v>
      </c>
      <c r="G124" s="24" t="n">
        <f aca="false">E124/D124</f>
        <v>1.6</v>
      </c>
      <c r="H124" s="25" t="n">
        <f aca="false">E124-D124</f>
        <v>21</v>
      </c>
    </row>
    <row r="125" customFormat="false" ht="15.75" hidden="false" customHeight="false" outlineLevel="0" collapsed="false">
      <c r="A125" s="4" t="n">
        <v>6</v>
      </c>
      <c r="B125" s="15" t="s">
        <v>109</v>
      </c>
      <c r="C125" s="45" t="n">
        <f aca="false">19</f>
        <v>19</v>
      </c>
      <c r="D125" s="45" t="n">
        <f aca="false">19+4</f>
        <v>23</v>
      </c>
      <c r="E125" s="45" t="n">
        <f aca="false">7+5</f>
        <v>12</v>
      </c>
      <c r="F125" s="46" t="n">
        <v>43144</v>
      </c>
      <c r="G125" s="26" t="n">
        <f aca="false">E125/D125</f>
        <v>0.521739130434783</v>
      </c>
      <c r="H125" s="25" t="n">
        <f aca="false">E125-D125</f>
        <v>-11</v>
      </c>
    </row>
    <row r="126" customFormat="false" ht="15.75" hidden="false" customHeight="false" outlineLevel="0" collapsed="false">
      <c r="A126" s="4" t="n">
        <v>113</v>
      </c>
      <c r="B126" s="15" t="s">
        <v>110</v>
      </c>
      <c r="C126" s="45" t="n">
        <f aca="false">2+11+11+10+9+10+8+8+5+5+4+4+1+1</f>
        <v>89</v>
      </c>
      <c r="D126" s="45" t="n">
        <f aca="false">2+12+13+10+10+15+9+7+4+6+3+1</f>
        <v>92</v>
      </c>
      <c r="E126" s="45" t="n">
        <f aca="false">1+9+8+8+8+10+8+6+10+7+8+4</f>
        <v>87</v>
      </c>
      <c r="F126" s="46" t="n">
        <v>43402</v>
      </c>
      <c r="G126" s="26" t="n">
        <f aca="false">E126/D126</f>
        <v>0.945652173913044</v>
      </c>
      <c r="H126" s="25" t="n">
        <f aca="false">E126-D126</f>
        <v>-5</v>
      </c>
    </row>
    <row r="127" customFormat="false" ht="15.75" hidden="false" customHeight="false" outlineLevel="0" collapsed="false">
      <c r="A127" s="4" t="n">
        <v>122</v>
      </c>
      <c r="B127" s="15" t="s">
        <v>111</v>
      </c>
      <c r="C127" s="45" t="n">
        <f aca="false">5+12</f>
        <v>17</v>
      </c>
      <c r="D127" s="45" t="n">
        <f aca="false">18+2+5+2</f>
        <v>27</v>
      </c>
      <c r="E127" s="45" t="n">
        <f aca="false">10+4+6+1+4+1</f>
        <v>26</v>
      </c>
      <c r="F127" s="46" t="n">
        <v>43175</v>
      </c>
      <c r="G127" s="26" t="n">
        <f aca="false">E127/D127</f>
        <v>0.962962962962963</v>
      </c>
      <c r="H127" s="25" t="n">
        <f aca="false">E127-D127</f>
        <v>-1</v>
      </c>
    </row>
    <row r="128" customFormat="false" ht="15.75" hidden="false" customHeight="false" outlineLevel="0" collapsed="false">
      <c r="A128" s="4" t="n">
        <v>194</v>
      </c>
      <c r="B128" s="15" t="s">
        <v>112</v>
      </c>
      <c r="C128" s="45" t="n">
        <f aca="false">74+10</f>
        <v>84</v>
      </c>
      <c r="D128" s="45" t="n">
        <f aca="false">72+8+5+2+1</f>
        <v>88</v>
      </c>
      <c r="E128" s="45" t="n">
        <f aca="false">66+6+6</f>
        <v>78</v>
      </c>
      <c r="F128" s="46" t="n">
        <v>43178</v>
      </c>
      <c r="G128" s="26" t="n">
        <f aca="false">E128/D128</f>
        <v>0.886363636363636</v>
      </c>
      <c r="H128" s="25" t="n">
        <f aca="false">E128-D128</f>
        <v>-10</v>
      </c>
    </row>
    <row r="129" customFormat="false" ht="15.75" hidden="false" customHeight="false" outlineLevel="0" collapsed="false">
      <c r="A129" s="4" t="n">
        <v>210</v>
      </c>
      <c r="B129" s="15" t="s">
        <v>113</v>
      </c>
      <c r="C129" s="45" t="n">
        <f aca="false">5+2</f>
        <v>7</v>
      </c>
      <c r="D129" s="45" t="n">
        <v>0</v>
      </c>
      <c r="E129" s="45" t="n">
        <v>0</v>
      </c>
      <c r="F129" s="46"/>
      <c r="G129" s="26" t="e">
        <f aca="false">E129/D129</f>
        <v>#DIV/0!</v>
      </c>
      <c r="H129" s="25" t="n">
        <f aca="false">E129-D129</f>
        <v>0</v>
      </c>
    </row>
    <row r="130" customFormat="false" ht="15.75" hidden="false" customHeight="false" outlineLevel="0" collapsed="false">
      <c r="A130" s="4" t="n">
        <v>227</v>
      </c>
      <c r="B130" s="15" t="s">
        <v>114</v>
      </c>
      <c r="C130" s="45" t="n">
        <f aca="false">11+7+13+8+5+5+11+12+5+3+3+3+1</f>
        <v>87</v>
      </c>
      <c r="D130" s="45" t="n">
        <f aca="false">7+11+14+11+11+13+11+3+2+1</f>
        <v>84</v>
      </c>
      <c r="E130" s="45" t="n">
        <f aca="false">18+10+13+6+11+8+3+8+1</f>
        <v>78</v>
      </c>
      <c r="F130" s="46" t="n">
        <v>43538</v>
      </c>
      <c r="G130" s="26" t="n">
        <f aca="false">E130/D130</f>
        <v>0.928571428571429</v>
      </c>
      <c r="H130" s="25" t="n">
        <f aca="false">E130-D130</f>
        <v>-6</v>
      </c>
    </row>
    <row r="131" customFormat="false" ht="16.5" hidden="false" customHeight="false" outlineLevel="0" collapsed="false">
      <c r="A131" s="4" t="n">
        <v>331</v>
      </c>
      <c r="B131" s="15" t="s">
        <v>115</v>
      </c>
      <c r="C131" s="47" t="n">
        <f aca="false">7+4+1+5+2+6+8+6+4+3+6+4+2+1</f>
        <v>59</v>
      </c>
      <c r="D131" s="47" t="n">
        <f aca="false">5+15+1+4+7+3+5+4+2+2+4+4+3</f>
        <v>59</v>
      </c>
      <c r="E131" s="47" t="n">
        <f aca="false">3+3+5+1+3+4+5+5+3+3+1+1+9+3+8+2</f>
        <v>59</v>
      </c>
      <c r="F131" s="55" t="n">
        <v>43209</v>
      </c>
      <c r="G131" s="40" t="n">
        <f aca="false">E131/D131</f>
        <v>1</v>
      </c>
      <c r="H131" s="30" t="n">
        <f aca="false">E131-D131</f>
        <v>0</v>
      </c>
    </row>
    <row r="132" s="48" customFormat="true" ht="15.75" hidden="false" customHeight="false" outlineLevel="0" collapsed="false">
      <c r="A132" s="4"/>
      <c r="B132" s="15" t="s">
        <v>15</v>
      </c>
      <c r="C132" s="65" t="n">
        <f aca="false">SUM(C123:C131)</f>
        <v>431</v>
      </c>
      <c r="D132" s="65" t="n">
        <f aca="false">SUM(D123:D131)</f>
        <v>449</v>
      </c>
      <c r="E132" s="65" t="n">
        <f aca="false">SUM(E123:E131)</f>
        <v>443</v>
      </c>
      <c r="F132" s="31"/>
      <c r="G132" s="32" t="n">
        <f aca="false">E132/D132</f>
        <v>0.986636971046771</v>
      </c>
      <c r="H132" s="33" t="n">
        <f aca="false">E132-D132</f>
        <v>-6</v>
      </c>
    </row>
    <row r="133" customFormat="false" ht="15.75" hidden="false" customHeight="false" outlineLevel="0" collapsed="false">
      <c r="A133" s="4"/>
      <c r="B133" s="14"/>
      <c r="C133" s="5"/>
      <c r="D133" s="5"/>
      <c r="E133" s="5"/>
      <c r="F133" s="49"/>
      <c r="G133" s="59"/>
      <c r="H133" s="4"/>
    </row>
    <row r="134" customFormat="false" ht="15.75" hidden="false" customHeight="false" outlineLevel="0" collapsed="false">
      <c r="A134" s="4"/>
      <c r="B134" s="14"/>
      <c r="C134" s="5"/>
      <c r="D134" s="5"/>
      <c r="E134" s="5"/>
      <c r="F134" s="12" t="s">
        <v>5</v>
      </c>
      <c r="G134" s="4"/>
      <c r="H134" s="14" t="s">
        <v>6</v>
      </c>
    </row>
    <row r="135" customFormat="false" ht="16.5" hidden="false" customHeight="false" outlineLevel="0" collapsed="false">
      <c r="A135" s="4"/>
      <c r="B135" s="15" t="s">
        <v>116</v>
      </c>
      <c r="C135" s="35" t="n">
        <v>2016</v>
      </c>
      <c r="D135" s="16" t="n">
        <v>2017</v>
      </c>
      <c r="E135" s="10" t="n">
        <v>2018</v>
      </c>
      <c r="F135" s="12" t="s">
        <v>8</v>
      </c>
      <c r="G135" s="35" t="s">
        <v>9</v>
      </c>
      <c r="H135" s="36" t="n">
        <v>1</v>
      </c>
    </row>
    <row r="136" customFormat="false" ht="15.75" hidden="false" customHeight="false" outlineLevel="0" collapsed="false">
      <c r="A136" s="4" t="n">
        <v>121</v>
      </c>
      <c r="B136" s="15" t="s">
        <v>117</v>
      </c>
      <c r="C136" s="18" t="n">
        <f aca="false">3+4+1+1+3+1+1+1</f>
        <v>15</v>
      </c>
      <c r="D136" s="18" t="n">
        <f aca="false">3+2+1+2+1+1+1+2+1+1</f>
        <v>15</v>
      </c>
      <c r="E136" s="18" t="n">
        <f aca="false">5+1+1+1+1+1+3+1+2+1+1</f>
        <v>18</v>
      </c>
      <c r="F136" s="19" t="n">
        <v>43236</v>
      </c>
      <c r="G136" s="24" t="n">
        <f aca="false">E136/D136</f>
        <v>1.2</v>
      </c>
      <c r="H136" s="25" t="n">
        <f aca="false">E136-D136</f>
        <v>3</v>
      </c>
    </row>
    <row r="137" customFormat="false" ht="15.75" hidden="false" customHeight="false" outlineLevel="0" collapsed="false">
      <c r="A137" s="4" t="n">
        <v>222</v>
      </c>
      <c r="B137" s="15" t="s">
        <v>118</v>
      </c>
      <c r="C137" s="22" t="n">
        <f aca="false">5+1</f>
        <v>6</v>
      </c>
      <c r="D137" s="66" t="n">
        <f aca="false">5</f>
        <v>5</v>
      </c>
      <c r="E137" s="22" t="n">
        <f aca="false">3+2</f>
        <v>5</v>
      </c>
      <c r="F137" s="44" t="n">
        <v>43075</v>
      </c>
      <c r="G137" s="24" t="n">
        <f aca="false">E137/D137</f>
        <v>1</v>
      </c>
      <c r="H137" s="25" t="n">
        <f aca="false">E137-D137</f>
        <v>0</v>
      </c>
    </row>
    <row r="138" customFormat="false" ht="15.75" hidden="false" customHeight="false" outlineLevel="0" collapsed="false">
      <c r="A138" s="4" t="n">
        <v>228</v>
      </c>
      <c r="B138" s="15" t="s">
        <v>119</v>
      </c>
      <c r="C138" s="22" t="n">
        <f aca="false">5+6+2+2+2+2+1+4+2</f>
        <v>26</v>
      </c>
      <c r="D138" s="22" t="n">
        <f aca="false">8+1+1+1+2+2+3+2+1+1+1+2+1+1+2+4+2</f>
        <v>35</v>
      </c>
      <c r="E138" s="22" t="n">
        <f aca="false">11+6+2+4+4+3+1</f>
        <v>31</v>
      </c>
      <c r="F138" s="23" t="n">
        <v>43202</v>
      </c>
      <c r="G138" s="26" t="n">
        <f aca="false">E138/D138</f>
        <v>0.885714285714286</v>
      </c>
      <c r="H138" s="25" t="n">
        <f aca="false">E138-D138</f>
        <v>-4</v>
      </c>
    </row>
    <row r="139" customFormat="false" ht="15.75" hidden="false" customHeight="false" outlineLevel="0" collapsed="false">
      <c r="A139" s="4" t="n">
        <v>302</v>
      </c>
      <c r="B139" s="15" t="s">
        <v>120</v>
      </c>
      <c r="C139" s="22" t="n">
        <f aca="false">37</f>
        <v>37</v>
      </c>
      <c r="D139" s="22" t="n">
        <f aca="false">55+5</f>
        <v>60</v>
      </c>
      <c r="E139" s="22" t="n">
        <f aca="false">13+6+5+3+3+1+1+1+1+1</f>
        <v>35</v>
      </c>
      <c r="F139" s="46" t="n">
        <v>43615</v>
      </c>
      <c r="G139" s="26" t="n">
        <f aca="false">E139/D139</f>
        <v>0.583333333333333</v>
      </c>
      <c r="H139" s="25" t="n">
        <f aca="false">E139-D139</f>
        <v>-25</v>
      </c>
      <c r="I139" s="32"/>
    </row>
    <row r="140" customFormat="false" ht="15.75" hidden="false" customHeight="false" outlineLevel="0" collapsed="false">
      <c r="A140" s="4" t="n">
        <v>303</v>
      </c>
      <c r="B140" s="15" t="s">
        <v>121</v>
      </c>
      <c r="C140" s="22" t="n">
        <f aca="false">4+2+3</f>
        <v>9</v>
      </c>
      <c r="D140" s="22" t="n">
        <f aca="false">13+1+1+1</f>
        <v>16</v>
      </c>
      <c r="E140" s="22" t="n">
        <f aca="false">15+1</f>
        <v>16</v>
      </c>
      <c r="F140" s="46" t="n">
        <v>43222</v>
      </c>
      <c r="G140" s="24" t="n">
        <f aca="false">E140/D140</f>
        <v>1</v>
      </c>
      <c r="H140" s="25" t="n">
        <f aca="false">E140-D140</f>
        <v>0</v>
      </c>
    </row>
    <row r="141" customFormat="false" ht="15.75" hidden="false" customHeight="false" outlineLevel="0" collapsed="false">
      <c r="A141" s="4" t="n">
        <v>311</v>
      </c>
      <c r="B141" s="15" t="s">
        <v>122</v>
      </c>
      <c r="C141" s="22" t="n">
        <f aca="false">15+6+2</f>
        <v>23</v>
      </c>
      <c r="D141" s="22" t="n">
        <f aca="false">10+15</f>
        <v>25</v>
      </c>
      <c r="E141" s="22" t="n">
        <v>28</v>
      </c>
      <c r="F141" s="46" t="n">
        <v>43160</v>
      </c>
      <c r="G141" s="24" t="n">
        <f aca="false">E141/D141</f>
        <v>1.12</v>
      </c>
      <c r="H141" s="25" t="n">
        <f aca="false">E141-D141</f>
        <v>3</v>
      </c>
    </row>
    <row r="142" customFormat="false" ht="15.75" hidden="false" customHeight="false" outlineLevel="0" collapsed="false">
      <c r="A142" s="4" t="n">
        <v>312</v>
      </c>
      <c r="B142" s="15" t="s">
        <v>123</v>
      </c>
      <c r="C142" s="22" t="n">
        <f aca="false">12+3+11+2+4+3+2+2+3+1+1</f>
        <v>44</v>
      </c>
      <c r="D142" s="22" t="n">
        <f aca="false">7+12+2+3+2+2+2+4+4+1+4+1+1</f>
        <v>45</v>
      </c>
      <c r="E142" s="61" t="n">
        <f aca="false">11+4+3+1+4+2+4+1+1+2</f>
        <v>33</v>
      </c>
      <c r="F142" s="46" t="n">
        <v>43277</v>
      </c>
      <c r="G142" s="26" t="n">
        <f aca="false">E142/D142</f>
        <v>0.733333333333333</v>
      </c>
      <c r="H142" s="25" t="n">
        <f aca="false">E142-D142</f>
        <v>-12</v>
      </c>
    </row>
    <row r="143" customFormat="false" ht="15.75" hidden="false" customHeight="false" outlineLevel="0" collapsed="false">
      <c r="A143" s="4" t="n">
        <v>314</v>
      </c>
      <c r="B143" s="15" t="s">
        <v>124</v>
      </c>
      <c r="C143" s="22" t="n">
        <f aca="false">18+14+13</f>
        <v>45</v>
      </c>
      <c r="D143" s="66" t="n">
        <f aca="false">9+5+15+13+3+2</f>
        <v>47</v>
      </c>
      <c r="E143" s="22" t="n">
        <f aca="false">13+15</f>
        <v>28</v>
      </c>
      <c r="F143" s="46" t="n">
        <v>43075</v>
      </c>
      <c r="G143" s="26" t="n">
        <f aca="false">E143/D143</f>
        <v>0.595744680851064</v>
      </c>
      <c r="H143" s="25" t="n">
        <f aca="false">E143-D143</f>
        <v>-19</v>
      </c>
    </row>
    <row r="144" customFormat="false" ht="16.5" hidden="false" customHeight="false" outlineLevel="0" collapsed="false">
      <c r="A144" s="4" t="n">
        <v>405</v>
      </c>
      <c r="B144" s="15" t="s">
        <v>125</v>
      </c>
      <c r="C144" s="47" t="n">
        <f aca="false">25+2</f>
        <v>27</v>
      </c>
      <c r="D144" s="47" t="n">
        <f aca="false">27</f>
        <v>27</v>
      </c>
      <c r="E144" s="47" t="n">
        <f aca="false">30</f>
        <v>30</v>
      </c>
      <c r="F144" s="55" t="n">
        <v>43047</v>
      </c>
      <c r="G144" s="40" t="n">
        <f aca="false">E144/D144</f>
        <v>1.11111111111111</v>
      </c>
      <c r="H144" s="30" t="n">
        <f aca="false">E144-D144</f>
        <v>3</v>
      </c>
    </row>
    <row r="145" s="48" customFormat="true" ht="15.75" hidden="false" customHeight="false" outlineLevel="0" collapsed="false">
      <c r="A145" s="4"/>
      <c r="B145" s="15" t="s">
        <v>15</v>
      </c>
      <c r="C145" s="16" t="n">
        <f aca="false">SUM(C136:C144)</f>
        <v>232</v>
      </c>
      <c r="D145" s="16" t="n">
        <f aca="false">SUM(D136:D144)</f>
        <v>275</v>
      </c>
      <c r="E145" s="16" t="n">
        <f aca="false">SUM(E136:E144)</f>
        <v>224</v>
      </c>
      <c r="F145" s="31"/>
      <c r="G145" s="32" t="n">
        <f aca="false">E145/D145</f>
        <v>0.814545454545455</v>
      </c>
      <c r="H145" s="33" t="n">
        <f aca="false">E145-D145</f>
        <v>-51</v>
      </c>
    </row>
    <row r="146" customFormat="false" ht="15.75" hidden="false" customHeight="false" outlineLevel="0" collapsed="false">
      <c r="A146" s="4"/>
      <c r="B146" s="15"/>
      <c r="C146" s="5"/>
      <c r="D146" s="5"/>
      <c r="E146" s="5"/>
      <c r="F146" s="49"/>
      <c r="G146" s="50"/>
      <c r="H146" s="8"/>
    </row>
    <row r="147" customFormat="false" ht="15.75" hidden="false" customHeight="false" outlineLevel="0" collapsed="false">
      <c r="A147" s="4"/>
      <c r="B147" s="15"/>
      <c r="C147" s="5"/>
      <c r="D147" s="5"/>
      <c r="E147" s="5"/>
      <c r="F147" s="12" t="s">
        <v>5</v>
      </c>
      <c r="G147" s="4"/>
      <c r="H147" s="14" t="s">
        <v>6</v>
      </c>
    </row>
    <row r="148" customFormat="false" ht="16.5" hidden="false" customHeight="false" outlineLevel="0" collapsed="false">
      <c r="A148" s="4"/>
      <c r="B148" s="15" t="s">
        <v>126</v>
      </c>
      <c r="C148" s="35" t="n">
        <v>2016</v>
      </c>
      <c r="D148" s="35" t="n">
        <v>2017</v>
      </c>
      <c r="E148" s="10" t="n">
        <v>2018</v>
      </c>
      <c r="F148" s="60" t="s">
        <v>8</v>
      </c>
      <c r="G148" s="35" t="s">
        <v>9</v>
      </c>
      <c r="H148" s="36" t="n">
        <v>1</v>
      </c>
    </row>
    <row r="149" customFormat="false" ht="15.75" hidden="false" customHeight="false" outlineLevel="0" collapsed="false">
      <c r="A149" s="4" t="n">
        <v>22</v>
      </c>
      <c r="B149" s="15" t="s">
        <v>127</v>
      </c>
      <c r="C149" s="18" t="n">
        <f aca="false">24+11+5+1</f>
        <v>41</v>
      </c>
      <c r="D149" s="18" t="n">
        <f aca="false">12+12+11</f>
        <v>35</v>
      </c>
      <c r="E149" s="18" t="n">
        <f aca="false">20+11+6+6+5+1+1</f>
        <v>50</v>
      </c>
      <c r="F149" s="44" t="n">
        <v>43305</v>
      </c>
      <c r="G149" s="24" t="n">
        <f aca="false">E149/D149</f>
        <v>1.42857142857143</v>
      </c>
      <c r="H149" s="25" t="n">
        <f aca="false">E149-D149</f>
        <v>15</v>
      </c>
    </row>
    <row r="150" customFormat="false" ht="15.75" hidden="false" customHeight="false" outlineLevel="0" collapsed="false">
      <c r="A150" s="4" t="n">
        <v>40</v>
      </c>
      <c r="B150" s="15" t="s">
        <v>128</v>
      </c>
      <c r="C150" s="22" t="n">
        <f aca="false">25+14+15+18+29+19+22+18+25+27+2+12+9+3+2</f>
        <v>240</v>
      </c>
      <c r="D150" s="22" t="n">
        <f aca="false">15+5+17+10+55+46+33+28+2+6+1+2</f>
        <v>220</v>
      </c>
      <c r="E150" s="61" t="n">
        <f aca="false">43+15+11+53+3+5+2+6+20+4+6+27+9+1+2+3+5+1+2</f>
        <v>218</v>
      </c>
      <c r="F150" s="46" t="n">
        <v>43402</v>
      </c>
      <c r="G150" s="26" t="n">
        <f aca="false">E150/D150</f>
        <v>0.990909090909091</v>
      </c>
      <c r="H150" s="25" t="n">
        <f aca="false">E150-D150</f>
        <v>-2</v>
      </c>
    </row>
    <row r="151" customFormat="false" ht="15.75" hidden="false" customHeight="false" outlineLevel="0" collapsed="false">
      <c r="A151" s="4" t="n">
        <v>64</v>
      </c>
      <c r="B151" s="15" t="s">
        <v>129</v>
      </c>
      <c r="C151" s="22" t="n">
        <f aca="false">15+7+2+2+1+1</f>
        <v>28</v>
      </c>
      <c r="D151" s="22" t="n">
        <f aca="false">14+6+1+2+1+1+1+1</f>
        <v>27</v>
      </c>
      <c r="E151" s="61" t="n">
        <f aca="false">16+8+1+2+1+1+1+1</f>
        <v>31</v>
      </c>
      <c r="F151" s="46" t="n">
        <v>43256</v>
      </c>
      <c r="G151" s="24" t="n">
        <f aca="false">E151/D151</f>
        <v>1.14814814814815</v>
      </c>
      <c r="H151" s="25" t="n">
        <f aca="false">E151-D151</f>
        <v>4</v>
      </c>
    </row>
    <row r="152" customFormat="false" ht="15.75" hidden="false" customHeight="false" outlineLevel="0" collapsed="false">
      <c r="A152" s="4" t="n">
        <v>82</v>
      </c>
      <c r="B152" s="15" t="s">
        <v>130</v>
      </c>
      <c r="C152" s="22" t="n">
        <f aca="false">38+12</f>
        <v>50</v>
      </c>
      <c r="D152" s="22" t="n">
        <f aca="false">24+17+14+4+2+2+2</f>
        <v>65</v>
      </c>
      <c r="E152" s="61" t="n">
        <f aca="false">14+24+19+8+1</f>
        <v>66</v>
      </c>
      <c r="F152" s="46" t="n">
        <v>43405</v>
      </c>
      <c r="G152" s="24" t="n">
        <f aca="false">E152/D152</f>
        <v>1.01538461538462</v>
      </c>
      <c r="H152" s="25" t="n">
        <f aca="false">E152-D152</f>
        <v>1</v>
      </c>
    </row>
    <row r="153" customFormat="false" ht="15.75" hidden="false" customHeight="false" outlineLevel="0" collapsed="false">
      <c r="A153" s="4" t="n">
        <v>88</v>
      </c>
      <c r="B153" s="15" t="s">
        <v>131</v>
      </c>
      <c r="C153" s="22" t="n">
        <f aca="false">17+1</f>
        <v>18</v>
      </c>
      <c r="D153" s="22" t="n">
        <v>15</v>
      </c>
      <c r="E153" s="61" t="n">
        <f aca="false">15</f>
        <v>15</v>
      </c>
      <c r="F153" s="46" t="n">
        <v>42947</v>
      </c>
      <c r="G153" s="24" t="n">
        <f aca="false">E153/D153</f>
        <v>1</v>
      </c>
      <c r="H153" s="25" t="n">
        <f aca="false">E153-D153</f>
        <v>0</v>
      </c>
    </row>
    <row r="154" customFormat="false" ht="15.75" hidden="false" customHeight="false" outlineLevel="0" collapsed="false">
      <c r="A154" s="4" t="n">
        <v>112</v>
      </c>
      <c r="B154" s="15" t="s">
        <v>132</v>
      </c>
      <c r="C154" s="22" t="n">
        <f aca="false">9+4+4+1+7+5+2+2</f>
        <v>34</v>
      </c>
      <c r="D154" s="22" t="n">
        <f aca="false">20+16</f>
        <v>36</v>
      </c>
      <c r="E154" s="61" t="n">
        <f aca="false">15+13+7+2</f>
        <v>37</v>
      </c>
      <c r="F154" s="46" t="n">
        <v>43382</v>
      </c>
      <c r="G154" s="54" t="n">
        <f aca="false">E154/D154</f>
        <v>1.02777777777778</v>
      </c>
      <c r="H154" s="25" t="n">
        <f aca="false">E154-D154</f>
        <v>1</v>
      </c>
    </row>
    <row r="155" customFormat="false" ht="15.75" hidden="false" customHeight="false" outlineLevel="0" collapsed="false">
      <c r="A155" s="4" t="n">
        <v>149</v>
      </c>
      <c r="B155" s="15" t="s">
        <v>133</v>
      </c>
      <c r="C155" s="22" t="n">
        <f aca="false">11+10+13+4+2+2+1+2+1+2+1+1</f>
        <v>50</v>
      </c>
      <c r="D155" s="22" t="n">
        <f aca="false">2+56+3</f>
        <v>61</v>
      </c>
      <c r="E155" s="61" t="n">
        <f aca="false">22+10+5+4</f>
        <v>41</v>
      </c>
      <c r="F155" s="46" t="n">
        <v>43229</v>
      </c>
      <c r="G155" s="26" t="n">
        <f aca="false">E155/D155</f>
        <v>0.672131147540984</v>
      </c>
      <c r="H155" s="25" t="n">
        <f aca="false">E155-D155</f>
        <v>-20</v>
      </c>
    </row>
    <row r="156" customFormat="false" ht="15.75" hidden="false" customHeight="false" outlineLevel="0" collapsed="false">
      <c r="A156" s="4" t="n">
        <v>188</v>
      </c>
      <c r="B156" s="15" t="s">
        <v>134</v>
      </c>
      <c r="C156" s="22" t="n">
        <f aca="false">3+11+24+24+22+21+5</f>
        <v>110</v>
      </c>
      <c r="D156" s="22" t="n">
        <f aca="false">24+24+23+24+20+13+3</f>
        <v>131</v>
      </c>
      <c r="E156" s="61" t="n">
        <f aca="false">18+24+23+24+24+24+9+2</f>
        <v>148</v>
      </c>
      <c r="F156" s="46" t="n">
        <v>43418</v>
      </c>
      <c r="G156" s="24" t="n">
        <f aca="false">E156/D156</f>
        <v>1.12977099236641</v>
      </c>
      <c r="H156" s="25" t="n">
        <f aca="false">E156-D156</f>
        <v>17</v>
      </c>
    </row>
    <row r="157" customFormat="false" ht="15.75" hidden="false" customHeight="false" outlineLevel="0" collapsed="false">
      <c r="A157" s="4" t="n">
        <v>192</v>
      </c>
      <c r="B157" s="15" t="s">
        <v>135</v>
      </c>
      <c r="C157" s="22" t="n">
        <f aca="false">6</f>
        <v>6</v>
      </c>
      <c r="D157" s="22" t="n">
        <f aca="false">6</f>
        <v>6</v>
      </c>
      <c r="E157" s="61" t="n">
        <f aca="false">3+1+2</f>
        <v>6</v>
      </c>
      <c r="F157" s="46" t="n">
        <v>43171</v>
      </c>
      <c r="G157" s="24" t="n">
        <f aca="false">E157/D157</f>
        <v>1</v>
      </c>
      <c r="H157" s="25" t="n">
        <f aca="false">E157-D157</f>
        <v>0</v>
      </c>
    </row>
    <row r="158" customFormat="false" ht="15.75" hidden="false" customHeight="false" outlineLevel="0" collapsed="false">
      <c r="A158" s="4" t="n">
        <v>220</v>
      </c>
      <c r="B158" s="15" t="s">
        <v>136</v>
      </c>
      <c r="C158" s="22" t="n">
        <f aca="false">8</f>
        <v>8</v>
      </c>
      <c r="D158" s="22" t="n">
        <f aca="false">8</f>
        <v>8</v>
      </c>
      <c r="E158" s="61" t="n">
        <f aca="false">7</f>
        <v>7</v>
      </c>
      <c r="F158" s="46" t="n">
        <v>43021</v>
      </c>
      <c r="G158" s="26" t="n">
        <f aca="false">E158/D158</f>
        <v>0.875</v>
      </c>
      <c r="H158" s="25" t="n">
        <f aca="false">E158-D158</f>
        <v>-1</v>
      </c>
    </row>
    <row r="159" customFormat="false" ht="15.75" hidden="false" customHeight="false" outlineLevel="0" collapsed="false">
      <c r="A159" s="4" t="n">
        <v>226</v>
      </c>
      <c r="B159" s="15" t="s">
        <v>137</v>
      </c>
      <c r="C159" s="22" t="n">
        <f aca="false">34+8</f>
        <v>42</v>
      </c>
      <c r="D159" s="22" t="n">
        <f aca="false">24+8+5+1</f>
        <v>38</v>
      </c>
      <c r="E159" s="61" t="n">
        <f aca="false">3+3+2+5+3+2+1+1+1+2+1</f>
        <v>24</v>
      </c>
      <c r="F159" s="46" t="n">
        <v>43214</v>
      </c>
      <c r="G159" s="26" t="n">
        <f aca="false">E159/D159</f>
        <v>0.631578947368421</v>
      </c>
      <c r="H159" s="25" t="n">
        <f aca="false">E159-D159</f>
        <v>-14</v>
      </c>
    </row>
    <row r="160" customFormat="false" ht="15.75" hidden="false" customHeight="false" outlineLevel="0" collapsed="false">
      <c r="A160" s="4" t="n">
        <v>257</v>
      </c>
      <c r="B160" s="15" t="s">
        <v>138</v>
      </c>
      <c r="C160" s="22" t="n">
        <f aca="false">1+7+2+1+1</f>
        <v>12</v>
      </c>
      <c r="D160" s="43" t="n">
        <f aca="false">4+3+1+2+1</f>
        <v>11</v>
      </c>
      <c r="E160" s="43" t="n">
        <f aca="false">3+3+6+1</f>
        <v>13</v>
      </c>
      <c r="F160" s="46" t="n">
        <v>43187</v>
      </c>
      <c r="G160" s="24" t="n">
        <f aca="false">E160/D160</f>
        <v>1.18181818181818</v>
      </c>
      <c r="H160" s="25" t="n">
        <f aca="false">E160-D160</f>
        <v>2</v>
      </c>
    </row>
    <row r="161" customFormat="false" ht="15" hidden="false" customHeight="true" outlineLevel="0" collapsed="false">
      <c r="A161" s="4" t="n">
        <v>387</v>
      </c>
      <c r="B161" s="15" t="s">
        <v>139</v>
      </c>
      <c r="C161" s="47" t="n">
        <f aca="false">26+1</f>
        <v>27</v>
      </c>
      <c r="D161" s="47" t="n">
        <f aca="false">13+11</f>
        <v>24</v>
      </c>
      <c r="E161" s="47" t="n">
        <f aca="false">14+5+3+1</f>
        <v>23</v>
      </c>
      <c r="F161" s="55" t="n">
        <v>43279</v>
      </c>
      <c r="G161" s="29" t="n">
        <f aca="false">E161/D161</f>
        <v>0.958333333333333</v>
      </c>
      <c r="H161" s="30" t="n">
        <f aca="false">E161-D161</f>
        <v>-1</v>
      </c>
    </row>
    <row r="162" s="48" customFormat="true" ht="15.75" hidden="false" customHeight="false" outlineLevel="0" collapsed="false">
      <c r="A162" s="4" t="s">
        <v>0</v>
      </c>
      <c r="B162" s="15" t="s">
        <v>15</v>
      </c>
      <c r="C162" s="16" t="n">
        <f aca="false">SUM(C149:C161)</f>
        <v>666</v>
      </c>
      <c r="D162" s="16" t="n">
        <f aca="false">SUM(D149:D161)</f>
        <v>677</v>
      </c>
      <c r="E162" s="16" t="n">
        <f aca="false">SUM(E149:E161)</f>
        <v>679</v>
      </c>
      <c r="F162" s="31"/>
      <c r="G162" s="32" t="n">
        <f aca="false">E162/D162</f>
        <v>1.00295420974889</v>
      </c>
      <c r="H162" s="33" t="n">
        <f aca="false">E162-D162</f>
        <v>2</v>
      </c>
    </row>
    <row r="163" customFormat="false" ht="15.75" hidden="false" customHeight="false" outlineLevel="0" collapsed="false">
      <c r="A163" s="4"/>
      <c r="B163" s="15"/>
      <c r="C163" s="14"/>
      <c r="D163" s="14"/>
      <c r="E163" s="14"/>
      <c r="F163" s="12" t="s">
        <v>0</v>
      </c>
      <c r="G163" s="59"/>
      <c r="H163" s="8" t="s">
        <v>0</v>
      </c>
    </row>
    <row r="164" customFormat="false" ht="15.75" hidden="false" customHeight="false" outlineLevel="0" collapsed="false">
      <c r="A164" s="4"/>
      <c r="B164" s="1" t="s">
        <v>140</v>
      </c>
      <c r="C164" s="5"/>
      <c r="D164" s="5"/>
      <c r="E164" s="5"/>
      <c r="F164" s="6"/>
      <c r="G164" s="8"/>
      <c r="H164" s="8"/>
    </row>
    <row r="165" customFormat="false" ht="16.5" hidden="false" customHeight="false" outlineLevel="0" collapsed="false">
      <c r="A165" s="4"/>
      <c r="B165" s="14" t="s">
        <v>141</v>
      </c>
      <c r="C165" s="35" t="n">
        <v>2016</v>
      </c>
      <c r="D165" s="16" t="n">
        <v>2017</v>
      </c>
      <c r="E165" s="14" t="n">
        <v>2018</v>
      </c>
      <c r="F165" s="12" t="s">
        <v>9</v>
      </c>
      <c r="G165" s="36" t="n">
        <v>1</v>
      </c>
      <c r="H165" s="8"/>
    </row>
    <row r="166" customFormat="false" ht="15.75" hidden="false" customHeight="false" outlineLevel="0" collapsed="false">
      <c r="A166" s="4"/>
      <c r="B166" s="14" t="n">
        <v>1</v>
      </c>
      <c r="C166" s="51" t="n">
        <f aca="false">SUM(C12)</f>
        <v>193</v>
      </c>
      <c r="D166" s="51" t="n">
        <f aca="false">SUM(D12)</f>
        <v>191</v>
      </c>
      <c r="E166" s="51" t="n">
        <f aca="false">SUM(E12)</f>
        <v>189</v>
      </c>
      <c r="F166" s="67" t="n">
        <f aca="false">E166/D166</f>
        <v>0.989528795811518</v>
      </c>
      <c r="G166" s="68" t="n">
        <f aca="false">E166-D166</f>
        <v>-2</v>
      </c>
      <c r="H166" s="53"/>
    </row>
    <row r="167" customFormat="false" ht="15.75" hidden="false" customHeight="false" outlineLevel="0" collapsed="false">
      <c r="A167" s="4"/>
      <c r="B167" s="14" t="n">
        <v>2</v>
      </c>
      <c r="C167" s="45" t="n">
        <f aca="false">SUM(C23)</f>
        <v>247</v>
      </c>
      <c r="D167" s="45" t="n">
        <f aca="false">SUM(D23)</f>
        <v>245</v>
      </c>
      <c r="E167" s="45" t="n">
        <f aca="false">SUM(E23)</f>
        <v>270</v>
      </c>
      <c r="F167" s="24" t="n">
        <f aca="false">E167/D167</f>
        <v>1.10204081632653</v>
      </c>
      <c r="G167" s="68" t="n">
        <f aca="false">E167-D167</f>
        <v>25</v>
      </c>
      <c r="H167" s="53"/>
    </row>
    <row r="168" customFormat="false" ht="15.75" hidden="false" customHeight="false" outlineLevel="0" collapsed="false">
      <c r="A168" s="4"/>
      <c r="B168" s="14" t="n">
        <v>3</v>
      </c>
      <c r="C168" s="45" t="n">
        <f aca="false">SUM(C34)</f>
        <v>392</v>
      </c>
      <c r="D168" s="45" t="n">
        <f aca="false">SUM(D34)</f>
        <v>423</v>
      </c>
      <c r="E168" s="45" t="n">
        <f aca="false">SUM(E34)</f>
        <v>447</v>
      </c>
      <c r="F168" s="24" t="n">
        <f aca="false">E168/D168</f>
        <v>1.05673758865248</v>
      </c>
      <c r="G168" s="68" t="n">
        <f aca="false">E168-D168</f>
        <v>24</v>
      </c>
      <c r="H168" s="53"/>
    </row>
    <row r="169" customFormat="false" ht="15.75" hidden="false" customHeight="false" outlineLevel="0" collapsed="false">
      <c r="A169" s="4"/>
      <c r="B169" s="14" t="n">
        <v>4</v>
      </c>
      <c r="C169" s="45" t="n">
        <f aca="false">SUM(C59)</f>
        <v>1046</v>
      </c>
      <c r="D169" s="45" t="n">
        <f aca="false">SUM(D59)</f>
        <v>1094</v>
      </c>
      <c r="E169" s="45" t="n">
        <f aca="false">SUM(E59)</f>
        <v>1092</v>
      </c>
      <c r="F169" s="26" t="n">
        <f aca="false">E169/D169</f>
        <v>0.998171846435101</v>
      </c>
      <c r="G169" s="68" t="n">
        <f aca="false">E169-D169</f>
        <v>-2</v>
      </c>
      <c r="H169" s="53"/>
    </row>
    <row r="170" customFormat="false" ht="15.75" hidden="false" customHeight="false" outlineLevel="0" collapsed="false">
      <c r="A170" s="4"/>
      <c r="B170" s="14" t="n">
        <v>5</v>
      </c>
      <c r="C170" s="45" t="n">
        <f aca="false">SUM(C90)</f>
        <v>1514</v>
      </c>
      <c r="D170" s="45" t="n">
        <f aca="false">SUM(D90)</f>
        <v>1481</v>
      </c>
      <c r="E170" s="45" t="n">
        <f aca="false">SUM(E90)</f>
        <v>1281</v>
      </c>
      <c r="F170" s="26" t="n">
        <f aca="false">E170/D170</f>
        <v>0.864956110735989</v>
      </c>
      <c r="G170" s="68" t="n">
        <f aca="false">E170-D170</f>
        <v>-200</v>
      </c>
      <c r="H170" s="53"/>
    </row>
    <row r="171" customFormat="false" ht="15.75" hidden="false" customHeight="false" outlineLevel="0" collapsed="false">
      <c r="A171" s="4"/>
      <c r="B171" s="14" t="n">
        <v>6</v>
      </c>
      <c r="C171" s="45" t="n">
        <f aca="false">SUM(C109)</f>
        <v>933</v>
      </c>
      <c r="D171" s="45" t="n">
        <f aca="false">SUM(D109)</f>
        <v>834</v>
      </c>
      <c r="E171" s="45" t="n">
        <f aca="false">SUM(E109)</f>
        <v>792</v>
      </c>
      <c r="F171" s="26" t="n">
        <f aca="false">E171/D171</f>
        <v>0.949640287769784</v>
      </c>
      <c r="G171" s="68" t="n">
        <f aca="false">E171-D171</f>
        <v>-42</v>
      </c>
      <c r="H171" s="53"/>
    </row>
    <row r="172" customFormat="false" ht="15.75" hidden="false" customHeight="false" outlineLevel="0" collapsed="false">
      <c r="A172" s="4"/>
      <c r="B172" s="14" t="n">
        <v>7</v>
      </c>
      <c r="C172" s="45" t="n">
        <f aca="false">SUM(C119)</f>
        <v>109</v>
      </c>
      <c r="D172" s="45" t="n">
        <f aca="false">SUM(D119)</f>
        <v>111</v>
      </c>
      <c r="E172" s="45" t="n">
        <f aca="false">SUM(E119)</f>
        <v>122</v>
      </c>
      <c r="F172" s="26" t="n">
        <f aca="false">E172/D172</f>
        <v>1.0990990990991</v>
      </c>
      <c r="G172" s="68" t="n">
        <f aca="false">E172-D172</f>
        <v>11</v>
      </c>
      <c r="H172" s="53"/>
    </row>
    <row r="173" customFormat="false" ht="15.75" hidden="false" customHeight="false" outlineLevel="0" collapsed="false">
      <c r="A173" s="4"/>
      <c r="B173" s="14" t="n">
        <v>8</v>
      </c>
      <c r="C173" s="45" t="n">
        <f aca="false">SUM(C132)</f>
        <v>431</v>
      </c>
      <c r="D173" s="45" t="n">
        <f aca="false">SUM(D132)</f>
        <v>449</v>
      </c>
      <c r="E173" s="45" t="n">
        <f aca="false">SUM(E132)</f>
        <v>443</v>
      </c>
      <c r="F173" s="26" t="n">
        <f aca="false">E173/D173</f>
        <v>0.986636971046771</v>
      </c>
      <c r="G173" s="68" t="n">
        <f aca="false">E173-D173</f>
        <v>-6</v>
      </c>
      <c r="H173" s="53"/>
    </row>
    <row r="174" customFormat="false" ht="15.75" hidden="false" customHeight="false" outlineLevel="0" collapsed="false">
      <c r="A174" s="4"/>
      <c r="B174" s="14" t="n">
        <v>9</v>
      </c>
      <c r="C174" s="22" t="n">
        <f aca="false">SUM(C145)</f>
        <v>232</v>
      </c>
      <c r="D174" s="22" t="n">
        <f aca="false">SUM(D145)</f>
        <v>275</v>
      </c>
      <c r="E174" s="22" t="n">
        <f aca="false">SUM(E145)</f>
        <v>224</v>
      </c>
      <c r="F174" s="26" t="n">
        <f aca="false">E174/D174</f>
        <v>0.814545454545455</v>
      </c>
      <c r="G174" s="68" t="n">
        <f aca="false">E174-D174</f>
        <v>-51</v>
      </c>
      <c r="H174" s="53"/>
    </row>
    <row r="175" customFormat="false" ht="16.5" hidden="false" customHeight="false" outlineLevel="0" collapsed="false">
      <c r="A175" s="4"/>
      <c r="B175" s="14" t="n">
        <v>10</v>
      </c>
      <c r="C175" s="47" t="n">
        <f aca="false">SUM(C162)</f>
        <v>666</v>
      </c>
      <c r="D175" s="47" t="n">
        <f aca="false">SUM(D162)</f>
        <v>677</v>
      </c>
      <c r="E175" s="47" t="n">
        <f aca="false">SUM(E162)</f>
        <v>679</v>
      </c>
      <c r="F175" s="29" t="n">
        <f aca="false">E175/D175</f>
        <v>1.00295420974889</v>
      </c>
      <c r="G175" s="69" t="n">
        <f aca="false">E175-D175</f>
        <v>2</v>
      </c>
      <c r="H175" s="53"/>
    </row>
    <row r="176" s="48" customFormat="true" ht="15.75" hidden="false" customHeight="false" outlineLevel="0" collapsed="false">
      <c r="A176" s="4"/>
      <c r="B176" s="15" t="s">
        <v>142</v>
      </c>
      <c r="C176" s="16" t="n">
        <f aca="false">SUM(C166:C175)</f>
        <v>5763</v>
      </c>
      <c r="D176" s="16" t="n">
        <f aca="false">SUM(D166:D175)</f>
        <v>5780</v>
      </c>
      <c r="E176" s="16" t="n">
        <f aca="false">SUM(E166:E175)</f>
        <v>5539</v>
      </c>
      <c r="F176" s="32" t="n">
        <f aca="false">E176/D176</f>
        <v>0.958304498269896</v>
      </c>
      <c r="G176" s="70" t="n">
        <f aca="false">E176-D176</f>
        <v>-241</v>
      </c>
      <c r="H176" s="4"/>
    </row>
    <row r="177" s="48" customFormat="true" ht="15.75" hidden="false" customHeight="false" outlineLevel="0" collapsed="false">
      <c r="A177" s="4"/>
      <c r="B177" s="15"/>
      <c r="C177" s="16"/>
      <c r="D177" s="16"/>
      <c r="E177" s="16"/>
      <c r="F177" s="71"/>
      <c r="G177" s="33"/>
      <c r="H177" s="4"/>
    </row>
    <row r="178" customFormat="false" ht="15.75" hidden="false" customHeight="false" outlineLevel="0" collapsed="false">
      <c r="A178" s="4"/>
      <c r="B178" s="72" t="s">
        <v>143</v>
      </c>
      <c r="C178" s="3"/>
      <c r="D178" s="3"/>
      <c r="E178" s="3"/>
      <c r="F178" s="3"/>
      <c r="G178" s="3"/>
      <c r="H178" s="72"/>
    </row>
    <row r="179" customFormat="false" ht="18" hidden="false" customHeight="false" outlineLevel="0" collapsed="false">
      <c r="A179" s="73"/>
      <c r="B179" s="74" t="s">
        <v>144</v>
      </c>
      <c r="C179" s="74"/>
      <c r="D179" s="74"/>
      <c r="E179" s="74"/>
      <c r="F179" s="74"/>
      <c r="G179" s="2" t="s">
        <v>0</v>
      </c>
      <c r="H179" s="2" t="s">
        <v>0</v>
      </c>
    </row>
    <row r="180" customFormat="false" ht="18" hidden="false" customHeight="false" outlineLevel="0" collapsed="false">
      <c r="A180" s="73"/>
      <c r="B180" s="72" t="s">
        <v>145</v>
      </c>
      <c r="C180" s="75"/>
      <c r="D180" s="75"/>
      <c r="E180" s="75"/>
      <c r="F180" s="76"/>
      <c r="G180" s="77"/>
      <c r="H180" s="78"/>
    </row>
    <row r="181" customFormat="false" ht="15.75" hidden="false" customHeight="false" outlineLevel="0" collapsed="false">
      <c r="A181" s="4"/>
      <c r="B181" s="2" t="s">
        <v>0</v>
      </c>
      <c r="C181" s="75"/>
      <c r="D181" s="75"/>
      <c r="E181" s="75"/>
      <c r="F181" s="79"/>
      <c r="G181" s="77"/>
      <c r="H181" s="77"/>
    </row>
    <row r="182" customFormat="false" ht="15.75" hidden="false" customHeight="false" outlineLevel="0" collapsed="false">
      <c r="A182" s="4"/>
      <c r="B182" s="14"/>
      <c r="C182" s="5"/>
      <c r="D182" s="5"/>
      <c r="E182" s="5"/>
      <c r="F182" s="80"/>
      <c r="G182" s="4"/>
      <c r="H182" s="4"/>
    </row>
    <row r="183" customFormat="false" ht="15.75" hidden="false" customHeight="false" outlineLevel="0" collapsed="false">
      <c r="A183" s="4"/>
      <c r="B183" s="14"/>
      <c r="C183" s="5"/>
      <c r="D183" s="5"/>
      <c r="E183" s="5"/>
      <c r="F183" s="80"/>
      <c r="G183" s="4"/>
      <c r="H183" s="4"/>
    </row>
    <row r="184" customFormat="false" ht="15.75" hidden="false" customHeight="false" outlineLevel="0" collapsed="false">
      <c r="A184" s="4"/>
      <c r="B184" s="15"/>
      <c r="C184" s="14"/>
      <c r="D184" s="14"/>
      <c r="E184" s="14"/>
      <c r="F184" s="80"/>
      <c r="G184" s="4"/>
      <c r="H184" s="13"/>
    </row>
    <row r="185" customFormat="false" ht="15.75" hidden="false" customHeight="false" outlineLevel="0" collapsed="false">
      <c r="A185" s="4"/>
      <c r="B185" s="15"/>
      <c r="C185" s="5"/>
      <c r="D185" s="5"/>
      <c r="E185" s="5"/>
      <c r="F185" s="49"/>
      <c r="G185" s="50"/>
      <c r="H185" s="8"/>
    </row>
    <row r="186" customFormat="false" ht="15.75" hidden="false" customHeight="false" outlineLevel="0" collapsed="false">
      <c r="A186" s="4"/>
      <c r="B186" s="15"/>
      <c r="C186" s="5"/>
      <c r="D186" s="5"/>
      <c r="E186" s="5"/>
      <c r="F186" s="49"/>
      <c r="G186" s="50"/>
      <c r="H186" s="8"/>
    </row>
    <row r="187" customFormat="false" ht="15.75" hidden="false" customHeight="false" outlineLevel="0" collapsed="false">
      <c r="A187" s="4"/>
      <c r="B187" s="15"/>
      <c r="C187" s="5"/>
      <c r="D187" s="5"/>
      <c r="E187" s="5"/>
      <c r="F187" s="49"/>
      <c r="G187" s="50"/>
      <c r="H187" s="8"/>
    </row>
    <row r="188" customFormat="false" ht="15.75" hidden="false" customHeight="false" outlineLevel="0" collapsed="false">
      <c r="A188" s="4"/>
      <c r="B188" s="15"/>
      <c r="C188" s="5"/>
      <c r="D188" s="5"/>
      <c r="E188" s="5"/>
      <c r="F188" s="49"/>
      <c r="G188" s="50"/>
      <c r="H188" s="8"/>
    </row>
    <row r="189" customFormat="false" ht="15.75" hidden="false" customHeight="false" outlineLevel="0" collapsed="false">
      <c r="A189" s="4"/>
      <c r="B189" s="15"/>
      <c r="C189" s="5"/>
      <c r="D189" s="5"/>
      <c r="E189" s="5"/>
      <c r="F189" s="49"/>
      <c r="G189" s="50"/>
      <c r="H189" s="8"/>
    </row>
    <row r="190" customFormat="false" ht="15.75" hidden="false" customHeight="false" outlineLevel="0" collapsed="false">
      <c r="A190" s="4"/>
      <c r="B190" s="15"/>
      <c r="C190" s="5"/>
      <c r="D190" s="5"/>
      <c r="E190" s="5"/>
      <c r="F190" s="49"/>
      <c r="G190" s="50"/>
      <c r="H190" s="8"/>
    </row>
    <row r="191" customFormat="false" ht="15.75" hidden="false" customHeight="false" outlineLevel="0" collapsed="false">
      <c r="A191" s="4"/>
      <c r="B191" s="15"/>
      <c r="C191" s="5"/>
      <c r="D191" s="5"/>
      <c r="E191" s="5"/>
      <c r="F191" s="49"/>
      <c r="G191" s="50"/>
      <c r="H191" s="8"/>
    </row>
    <row r="192" customFormat="false" ht="15.75" hidden="false" customHeight="false" outlineLevel="0" collapsed="false">
      <c r="A192" s="4"/>
      <c r="B192" s="15"/>
      <c r="C192" s="5"/>
      <c r="D192" s="5"/>
      <c r="E192" s="5"/>
      <c r="F192" s="49"/>
      <c r="G192" s="50"/>
      <c r="H192" s="8"/>
    </row>
    <row r="193" customFormat="false" ht="15.75" hidden="false" customHeight="false" outlineLevel="0" collapsed="false">
      <c r="A193" s="4"/>
      <c r="B193" s="15"/>
      <c r="C193" s="5"/>
      <c r="D193" s="5"/>
      <c r="E193" s="5"/>
      <c r="F193" s="49"/>
      <c r="G193" s="50"/>
      <c r="H193" s="8"/>
    </row>
    <row r="194" customFormat="false" ht="15.75" hidden="false" customHeight="false" outlineLevel="0" collapsed="false">
      <c r="A194" s="4"/>
      <c r="B194" s="15"/>
      <c r="C194" s="5"/>
      <c r="D194" s="5"/>
      <c r="E194" s="5"/>
      <c r="F194" s="49"/>
      <c r="G194" s="50"/>
      <c r="H194" s="8"/>
    </row>
    <row r="195" customFormat="false" ht="15.75" hidden="false" customHeight="false" outlineLevel="0" collapsed="false">
      <c r="A195" s="4"/>
      <c r="B195" s="15"/>
      <c r="C195" s="5"/>
      <c r="D195" s="5"/>
      <c r="E195" s="5"/>
      <c r="F195" s="49"/>
      <c r="G195" s="50"/>
      <c r="H195" s="8"/>
    </row>
    <row r="196" customFormat="false" ht="15.75" hidden="false" customHeight="false" outlineLevel="0" collapsed="false">
      <c r="A196" s="4"/>
      <c r="B196" s="15"/>
      <c r="C196" s="5"/>
      <c r="D196" s="5"/>
      <c r="E196" s="5"/>
      <c r="F196" s="49"/>
      <c r="G196" s="50"/>
      <c r="H196" s="8"/>
    </row>
    <row r="197" customFormat="false" ht="15.75" hidden="false" customHeight="false" outlineLevel="0" collapsed="false">
      <c r="A197" s="4"/>
      <c r="B197" s="15"/>
      <c r="C197" s="5"/>
      <c r="D197" s="5"/>
      <c r="E197" s="5"/>
      <c r="F197" s="49"/>
      <c r="G197" s="50"/>
      <c r="H197" s="8"/>
    </row>
    <row r="198" customFormat="false" ht="15.75" hidden="false" customHeight="false" outlineLevel="0" collapsed="false">
      <c r="A198" s="4"/>
      <c r="B198" s="15"/>
      <c r="C198" s="5"/>
      <c r="D198" s="5"/>
      <c r="E198" s="5"/>
      <c r="F198" s="49"/>
      <c r="G198" s="50"/>
      <c r="H198" s="8"/>
    </row>
    <row r="199" customFormat="false" ht="15.75" hidden="false" customHeight="false" outlineLevel="0" collapsed="false">
      <c r="A199" s="4"/>
      <c r="B199" s="15"/>
      <c r="C199" s="5"/>
      <c r="D199" s="5"/>
      <c r="E199" s="5"/>
      <c r="F199" s="49"/>
      <c r="G199" s="50"/>
      <c r="H199" s="8"/>
    </row>
    <row r="200" customFormat="false" ht="15.75" hidden="false" customHeight="false" outlineLevel="0" collapsed="false">
      <c r="A200" s="4"/>
      <c r="B200" s="15"/>
      <c r="C200" s="5"/>
      <c r="D200" s="5"/>
      <c r="E200" s="5"/>
      <c r="F200" s="49"/>
      <c r="G200" s="50"/>
      <c r="H200" s="8"/>
    </row>
    <row r="201" customFormat="false" ht="15.75" hidden="false" customHeight="false" outlineLevel="0" collapsed="false">
      <c r="A201" s="4"/>
      <c r="B201" s="15"/>
      <c r="C201" s="5"/>
      <c r="D201" s="5"/>
      <c r="E201" s="5"/>
      <c r="F201" s="49"/>
      <c r="G201" s="50"/>
      <c r="H201" s="8"/>
    </row>
    <row r="202" customFormat="false" ht="15.75" hidden="false" customHeight="false" outlineLevel="0" collapsed="false">
      <c r="A202" s="4"/>
      <c r="C202" s="5"/>
      <c r="D202" s="5"/>
      <c r="E202" s="5"/>
      <c r="F202" s="81"/>
      <c r="G202" s="8"/>
      <c r="H202" s="8"/>
    </row>
    <row r="203" customFormat="false" ht="15.75" hidden="false" customHeight="false" outlineLevel="0" collapsed="false">
      <c r="A203" s="4"/>
      <c r="C203" s="5"/>
      <c r="D203" s="5"/>
      <c r="E203" s="5"/>
      <c r="F203" s="81"/>
      <c r="G203" s="8"/>
      <c r="H203" s="8"/>
    </row>
    <row r="204" customFormat="false" ht="15.75" hidden="false" customHeight="false" outlineLevel="0" collapsed="false">
      <c r="A204" s="4"/>
      <c r="C204" s="5"/>
      <c r="D204" s="5"/>
      <c r="E204" s="5"/>
      <c r="F204" s="81"/>
      <c r="G204" s="8"/>
      <c r="H204" s="8"/>
    </row>
    <row r="205" customFormat="false" ht="15.75" hidden="false" customHeight="false" outlineLevel="0" collapsed="false">
      <c r="A205" s="4"/>
      <c r="C205" s="5"/>
      <c r="D205" s="5"/>
      <c r="E205" s="5"/>
      <c r="F205" s="81"/>
      <c r="G205" s="8"/>
      <c r="H205" s="8"/>
    </row>
    <row r="206" customFormat="false" ht="15.75" hidden="false" customHeight="false" outlineLevel="0" collapsed="false">
      <c r="A206" s="4"/>
      <c r="C206" s="5"/>
      <c r="D206" s="5"/>
      <c r="E206" s="5"/>
      <c r="F206" s="81"/>
      <c r="G206" s="8"/>
      <c r="H206" s="8"/>
    </row>
    <row r="207" customFormat="false" ht="15.75" hidden="false" customHeight="false" outlineLevel="0" collapsed="false">
      <c r="A207" s="4"/>
      <c r="C207" s="5"/>
      <c r="D207" s="5"/>
      <c r="E207" s="5"/>
      <c r="F207" s="81"/>
      <c r="G207" s="8"/>
      <c r="H207" s="8"/>
    </row>
    <row r="208" customFormat="false" ht="15.75" hidden="false" customHeight="false" outlineLevel="0" collapsed="false">
      <c r="A208" s="4"/>
      <c r="C208" s="5"/>
      <c r="D208" s="5"/>
      <c r="E208" s="5"/>
      <c r="F208" s="81"/>
      <c r="G208" s="8"/>
      <c r="H208" s="8"/>
    </row>
    <row r="209" customFormat="false" ht="15.75" hidden="false" customHeight="false" outlineLevel="0" collapsed="false">
      <c r="A209" s="4"/>
      <c r="C209" s="5"/>
      <c r="D209" s="5"/>
      <c r="E209" s="5"/>
      <c r="F209" s="81"/>
      <c r="G209" s="8"/>
      <c r="H209" s="8"/>
    </row>
    <row r="210" customFormat="false" ht="15.75" hidden="false" customHeight="false" outlineLevel="0" collapsed="false">
      <c r="A210" s="4"/>
      <c r="C210" s="5"/>
      <c r="D210" s="5"/>
      <c r="E210" s="5"/>
      <c r="F210" s="81"/>
      <c r="G210" s="8"/>
      <c r="H210" s="8"/>
    </row>
    <row r="211" customFormat="false" ht="15.75" hidden="false" customHeight="false" outlineLevel="0" collapsed="false">
      <c r="A211" s="4"/>
      <c r="C211" s="5"/>
      <c r="D211" s="5"/>
      <c r="E211" s="5"/>
      <c r="F211" s="81"/>
      <c r="G211" s="8"/>
      <c r="H211" s="8"/>
    </row>
    <row r="212" customFormat="false" ht="15.75" hidden="false" customHeight="false" outlineLevel="0" collapsed="false">
      <c r="A212" s="4"/>
      <c r="C212" s="5"/>
      <c r="D212" s="5"/>
      <c r="E212" s="5"/>
      <c r="F212" s="81"/>
      <c r="G212" s="8"/>
      <c r="H212" s="8"/>
    </row>
    <row r="213" customFormat="false" ht="15.75" hidden="false" customHeight="false" outlineLevel="0" collapsed="false">
      <c r="A213" s="4"/>
      <c r="C213" s="5"/>
      <c r="D213" s="5"/>
      <c r="E213" s="5"/>
      <c r="F213" s="81"/>
      <c r="G213" s="8"/>
      <c r="H213" s="8"/>
    </row>
    <row r="214" customFormat="false" ht="15.75" hidden="false" customHeight="false" outlineLevel="0" collapsed="false">
      <c r="A214" s="4"/>
      <c r="C214" s="5"/>
      <c r="D214" s="5"/>
      <c r="E214" s="5"/>
      <c r="F214" s="81"/>
      <c r="G214" s="8"/>
      <c r="H214" s="8"/>
    </row>
    <row r="215" customFormat="false" ht="15.75" hidden="false" customHeight="false" outlineLevel="0" collapsed="false">
      <c r="A215" s="4"/>
      <c r="C215" s="5"/>
      <c r="D215" s="5"/>
      <c r="E215" s="5"/>
      <c r="F215" s="81"/>
      <c r="G215" s="8"/>
      <c r="H215" s="8"/>
    </row>
    <row r="216" customFormat="false" ht="15.75" hidden="false" customHeight="false" outlineLevel="0" collapsed="false">
      <c r="A216" s="4"/>
      <c r="C216" s="5"/>
      <c r="D216" s="5"/>
      <c r="E216" s="5"/>
      <c r="F216" s="81"/>
      <c r="G216" s="8"/>
      <c r="H216" s="8"/>
    </row>
    <row r="217" customFormat="false" ht="15.75" hidden="false" customHeight="false" outlineLevel="0" collapsed="false">
      <c r="A217" s="4"/>
      <c r="C217" s="5"/>
      <c r="D217" s="5"/>
      <c r="E217" s="5"/>
      <c r="F217" s="81"/>
      <c r="G217" s="8"/>
      <c r="H217" s="8"/>
    </row>
    <row r="218" customFormat="false" ht="15.75" hidden="false" customHeight="false" outlineLevel="0" collapsed="false">
      <c r="A218" s="4"/>
      <c r="C218" s="5"/>
      <c r="D218" s="5"/>
      <c r="E218" s="5"/>
      <c r="F218" s="81"/>
      <c r="G218" s="8"/>
      <c r="H218" s="8"/>
    </row>
    <row r="219" customFormat="false" ht="15.75" hidden="false" customHeight="false" outlineLevel="0" collapsed="false">
      <c r="A219" s="4"/>
      <c r="C219" s="5"/>
      <c r="D219" s="5"/>
      <c r="E219" s="5"/>
      <c r="F219" s="81"/>
      <c r="G219" s="8"/>
      <c r="H219" s="8"/>
    </row>
    <row r="220" customFormat="false" ht="15.75" hidden="false" customHeight="false" outlineLevel="0" collapsed="false">
      <c r="A220" s="4"/>
      <c r="C220" s="5"/>
      <c r="D220" s="5"/>
      <c r="E220" s="5"/>
      <c r="F220" s="81"/>
      <c r="G220" s="8"/>
      <c r="H220" s="8"/>
    </row>
    <row r="221" customFormat="false" ht="15.75" hidden="false" customHeight="false" outlineLevel="0" collapsed="false">
      <c r="A221" s="4"/>
      <c r="C221" s="5"/>
      <c r="D221" s="5"/>
      <c r="E221" s="5"/>
      <c r="F221" s="81"/>
      <c r="G221" s="8"/>
      <c r="H221" s="8"/>
    </row>
    <row r="222" customFormat="false" ht="15.75" hidden="false" customHeight="false" outlineLevel="0" collapsed="false">
      <c r="A222" s="4"/>
      <c r="C222" s="5"/>
      <c r="D222" s="5"/>
      <c r="E222" s="5"/>
      <c r="F222" s="81"/>
      <c r="G222" s="8"/>
      <c r="H222" s="8"/>
    </row>
    <row r="223" customFormat="false" ht="15.75" hidden="false" customHeight="false" outlineLevel="0" collapsed="false">
      <c r="A223" s="4"/>
      <c r="C223" s="5"/>
      <c r="D223" s="5"/>
      <c r="E223" s="5"/>
      <c r="F223" s="81"/>
      <c r="G223" s="8"/>
      <c r="H223" s="8"/>
    </row>
    <row r="224" customFormat="false" ht="15.75" hidden="false" customHeight="false" outlineLevel="0" collapsed="false">
      <c r="A224" s="4"/>
      <c r="C224" s="5"/>
      <c r="D224" s="5"/>
      <c r="E224" s="5"/>
      <c r="F224" s="81"/>
      <c r="G224" s="8"/>
      <c r="H224" s="8"/>
    </row>
    <row r="225" customFormat="false" ht="15.75" hidden="false" customHeight="false" outlineLevel="0" collapsed="false">
      <c r="A225" s="4"/>
      <c r="C225" s="5"/>
      <c r="D225" s="5"/>
      <c r="E225" s="5"/>
      <c r="F225" s="81"/>
      <c r="G225" s="8"/>
      <c r="H225" s="8"/>
    </row>
    <row r="226" customFormat="false" ht="15.75" hidden="false" customHeight="false" outlineLevel="0" collapsed="false">
      <c r="A226" s="4"/>
      <c r="C226" s="5"/>
      <c r="D226" s="5"/>
      <c r="E226" s="5"/>
      <c r="F226" s="81"/>
      <c r="G226" s="8"/>
      <c r="H226" s="8"/>
    </row>
    <row r="227" customFormat="false" ht="15.75" hidden="false" customHeight="false" outlineLevel="0" collapsed="false">
      <c r="A227" s="4"/>
      <c r="C227" s="5"/>
      <c r="D227" s="5"/>
      <c r="E227" s="5"/>
      <c r="F227" s="81"/>
      <c r="G227" s="8"/>
      <c r="H227" s="8"/>
    </row>
  </sheetData>
  <mergeCells count="1">
    <mergeCell ref="B179:F179"/>
  </mergeCells>
  <printOptions headings="false" gridLines="false" gridLinesSet="true" horizontalCentered="true" verticalCentered="false"/>
  <pageMargins left="0.7" right="0.7" top="0.559722222222222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9" man="true" max="16383" min="0"/>
    <brk id="8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9"/>
  <sheetViews>
    <sheetView showFormulas="false" showGridLines="true" showRowColHeaders="true" showZeros="true" rightToLeft="false" tabSelected="false" showOutlineSymbols="true" defaultGridColor="true" view="normal" topLeftCell="A157" colorId="64" zoomScale="120" zoomScaleNormal="120" zoomScalePageLayoutView="100" workbookViewId="0">
      <selection pane="topLeft" activeCell="E170" activeCellId="0" sqref="E17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4.65"/>
    <col collapsed="false" customWidth="true" hidden="false" outlineLevel="0" max="5" min="3" style="2" width="7.66"/>
    <col collapsed="false" customWidth="false" hidden="false" outlineLevel="0" max="7" min="6" style="2" width="9.65"/>
    <col collapsed="false" customWidth="true" hidden="false" outlineLevel="0" max="8" min="8" style="2" width="11.1"/>
    <col collapsed="false" customWidth="true" hidden="false" outlineLevel="0" max="9" min="9" style="3" width="10.65"/>
    <col collapsed="false" customWidth="false" hidden="false" outlineLevel="0" max="257" min="10" style="3" width="9.6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/>
      <c r="B2" s="1" t="s">
        <v>1</v>
      </c>
      <c r="C2" s="5"/>
      <c r="D2" s="5"/>
      <c r="E2" s="5"/>
      <c r="F2" s="6"/>
      <c r="G2" s="82" t="s">
        <v>2</v>
      </c>
      <c r="H2" s="83" t="n">
        <v>43649</v>
      </c>
    </row>
    <row r="3" customFormat="false" ht="15.75" hidden="false" customHeight="false" outlineLevel="0" collapsed="false">
      <c r="A3" s="4"/>
      <c r="B3" s="1" t="s">
        <v>146</v>
      </c>
      <c r="C3" s="5"/>
      <c r="D3" s="5"/>
      <c r="E3" s="5"/>
      <c r="F3" s="6"/>
      <c r="G3" s="8"/>
      <c r="H3" s="9"/>
    </row>
    <row r="4" customFormat="false" ht="15.75" hidden="false" customHeight="false" outlineLevel="0" collapsed="false">
      <c r="A4" s="4"/>
      <c r="B4" s="10" t="s">
        <v>147</v>
      </c>
      <c r="C4" s="11"/>
      <c r="D4" s="11"/>
      <c r="E4" s="11"/>
      <c r="F4" s="12"/>
      <c r="G4" s="4"/>
      <c r="H4" s="13"/>
    </row>
    <row r="5" customFormat="false" ht="15.75" hidden="false" customHeight="false" outlineLevel="0" collapsed="false">
      <c r="A5" s="4"/>
      <c r="B5" s="14"/>
      <c r="C5" s="14"/>
      <c r="D5" s="14"/>
      <c r="E5" s="14"/>
      <c r="F5" s="12" t="s">
        <v>5</v>
      </c>
      <c r="G5" s="4"/>
      <c r="H5" s="14" t="s">
        <v>6</v>
      </c>
    </row>
    <row r="6" customFormat="false" ht="16.5" hidden="false" customHeight="false" outlineLevel="0" collapsed="false">
      <c r="A6" s="4"/>
      <c r="B6" s="15" t="s">
        <v>7</v>
      </c>
      <c r="C6" s="14" t="n">
        <v>2017</v>
      </c>
      <c r="D6" s="10" t="n">
        <v>2018</v>
      </c>
      <c r="E6" s="10" t="n">
        <v>2019</v>
      </c>
      <c r="F6" s="12" t="s">
        <v>8</v>
      </c>
      <c r="G6" s="16" t="s">
        <v>9</v>
      </c>
      <c r="H6" s="17" t="n">
        <v>1</v>
      </c>
    </row>
    <row r="7" customFormat="false" ht="15.75" hidden="false" customHeight="false" outlineLevel="0" collapsed="false">
      <c r="A7" s="4" t="n">
        <v>68</v>
      </c>
      <c r="B7" s="15" t="s">
        <v>10</v>
      </c>
      <c r="C7" s="18" t="n">
        <f aca="false">17+3+2+1</f>
        <v>23</v>
      </c>
      <c r="D7" s="18" t="n">
        <f aca="false">14+2+6+1+1</f>
        <v>24</v>
      </c>
      <c r="E7" s="18" t="n">
        <v>23</v>
      </c>
      <c r="F7" s="19" t="n">
        <v>43578</v>
      </c>
      <c r="G7" s="67" t="n">
        <f aca="false">E7/D7</f>
        <v>0.958333333333333</v>
      </c>
      <c r="H7" s="21" t="n">
        <f aca="false">E7-D7</f>
        <v>-1</v>
      </c>
    </row>
    <row r="8" customFormat="false" ht="15.75" hidden="false" customHeight="false" outlineLevel="0" collapsed="false">
      <c r="A8" s="4" t="n">
        <v>125</v>
      </c>
      <c r="B8" s="15" t="s">
        <v>11</v>
      </c>
      <c r="C8" s="22" t="n">
        <f aca="false">11+2+17+3+4</f>
        <v>37</v>
      </c>
      <c r="D8" s="22" t="n">
        <f aca="false">7+4+26+3</f>
        <v>40</v>
      </c>
      <c r="E8" s="22" t="n">
        <f aca="false">16+20+4+2</f>
        <v>42</v>
      </c>
      <c r="F8" s="23" t="n">
        <v>43593</v>
      </c>
      <c r="G8" s="24" t="n">
        <f aca="false">E8/D8</f>
        <v>1.05</v>
      </c>
      <c r="H8" s="25" t="n">
        <f aca="false">E8-D8</f>
        <v>2</v>
      </c>
    </row>
    <row r="9" customFormat="false" ht="15.75" hidden="false" customHeight="false" outlineLevel="0" collapsed="false">
      <c r="A9" s="4" t="n">
        <v>152</v>
      </c>
      <c r="B9" s="15" t="s">
        <v>12</v>
      </c>
      <c r="C9" s="22" t="n">
        <f aca="false">5+2+4+1</f>
        <v>12</v>
      </c>
      <c r="D9" s="22" t="n">
        <f aca="false">10+2</f>
        <v>12</v>
      </c>
      <c r="E9" s="22" t="n">
        <f aca="false">12</f>
        <v>12</v>
      </c>
      <c r="F9" s="23" t="n">
        <v>43437</v>
      </c>
      <c r="G9" s="24" t="n">
        <f aca="false">E9/D9</f>
        <v>1</v>
      </c>
      <c r="H9" s="25" t="n">
        <f aca="false">E9-D9</f>
        <v>0</v>
      </c>
    </row>
    <row r="10" customFormat="false" ht="15.75" hidden="false" customHeight="false" outlineLevel="0" collapsed="false">
      <c r="A10" s="4" t="n">
        <v>155</v>
      </c>
      <c r="B10" s="15" t="s">
        <v>13</v>
      </c>
      <c r="C10" s="22" t="n">
        <f aca="false">26+24+19+6+6+9+5+2+2</f>
        <v>99</v>
      </c>
      <c r="D10" s="22" t="n">
        <f aca="false">15+20+24+10+8+6+5+5+2</f>
        <v>95</v>
      </c>
      <c r="E10" s="22" t="n">
        <v>96</v>
      </c>
      <c r="F10" s="23" t="n">
        <v>43517</v>
      </c>
      <c r="G10" s="24" t="n">
        <f aca="false">E10/D10</f>
        <v>1.01052631578947</v>
      </c>
      <c r="H10" s="25" t="n">
        <f aca="false">E10-D10</f>
        <v>1</v>
      </c>
    </row>
    <row r="11" customFormat="false" ht="16.5" hidden="false" customHeight="false" outlineLevel="0" collapsed="false">
      <c r="A11" s="4" t="n">
        <v>160</v>
      </c>
      <c r="B11" s="15" t="s">
        <v>14</v>
      </c>
      <c r="C11" s="27" t="n">
        <f aca="false">19</f>
        <v>19</v>
      </c>
      <c r="D11" s="27" t="n">
        <f aca="false">16+1+1</f>
        <v>18</v>
      </c>
      <c r="E11" s="27" t="n">
        <f aca="false">18</f>
        <v>18</v>
      </c>
      <c r="F11" s="28" t="n">
        <v>43451</v>
      </c>
      <c r="G11" s="40" t="n">
        <f aca="false">E11/D11</f>
        <v>1</v>
      </c>
      <c r="H11" s="30" t="n">
        <f aca="false">E11-D11</f>
        <v>0</v>
      </c>
    </row>
    <row r="12" customFormat="false" ht="15.75" hidden="false" customHeight="false" outlineLevel="0" collapsed="false">
      <c r="A12" s="4"/>
      <c r="B12" s="15" t="s">
        <v>15</v>
      </c>
      <c r="C12" s="16" t="n">
        <f aca="false">SUM(C7:C11)</f>
        <v>190</v>
      </c>
      <c r="D12" s="16" t="n">
        <f aca="false">SUM(D7:D11)</f>
        <v>189</v>
      </c>
      <c r="E12" s="16" t="n">
        <f aca="false">SUM(E7:E11)</f>
        <v>191</v>
      </c>
      <c r="F12" s="31" t="s">
        <v>0</v>
      </c>
      <c r="G12" s="71" t="n">
        <f aca="false">E12/D12</f>
        <v>1.01058201058201</v>
      </c>
      <c r="H12" s="33" t="n">
        <f aca="false">E12-D12</f>
        <v>2</v>
      </c>
      <c r="I12" s="34"/>
    </row>
    <row r="13" customFormat="false" ht="15.75" hidden="false" customHeight="false" outlineLevel="0" collapsed="false">
      <c r="A13" s="4"/>
      <c r="B13" s="15"/>
      <c r="C13" s="5"/>
      <c r="D13" s="5"/>
      <c r="E13" s="5"/>
      <c r="F13" s="12" t="s">
        <v>5</v>
      </c>
      <c r="G13" s="4"/>
      <c r="H13" s="14" t="s">
        <v>6</v>
      </c>
    </row>
    <row r="14" customFormat="false" ht="16.5" hidden="false" customHeight="false" outlineLevel="0" collapsed="false">
      <c r="A14" s="4"/>
      <c r="B14" s="15" t="s">
        <v>16</v>
      </c>
      <c r="C14" s="14" t="n">
        <v>2017</v>
      </c>
      <c r="D14" s="10" t="n">
        <v>2018</v>
      </c>
      <c r="E14" s="10" t="n">
        <v>2019</v>
      </c>
      <c r="F14" s="12" t="s">
        <v>8</v>
      </c>
      <c r="G14" s="35" t="s">
        <v>9</v>
      </c>
      <c r="H14" s="36" t="n">
        <v>1</v>
      </c>
    </row>
    <row r="15" customFormat="false" ht="15.75" hidden="false" customHeight="false" outlineLevel="0" collapsed="false">
      <c r="A15" s="4" t="n">
        <v>28</v>
      </c>
      <c r="B15" s="15" t="s">
        <v>17</v>
      </c>
      <c r="C15" s="18" t="n">
        <f aca="false">10</f>
        <v>10</v>
      </c>
      <c r="D15" s="18" t="n">
        <f aca="false">10+1</f>
        <v>11</v>
      </c>
      <c r="E15" s="18" t="n">
        <f aca="false">8</f>
        <v>8</v>
      </c>
      <c r="F15" s="19" t="n">
        <v>43465</v>
      </c>
      <c r="G15" s="84" t="n">
        <f aca="false">E15/D15</f>
        <v>0.727272727272727</v>
      </c>
      <c r="H15" s="25" t="n">
        <f aca="false">E15-D15</f>
        <v>-3</v>
      </c>
    </row>
    <row r="16" customFormat="false" ht="15.75" hidden="false" customHeight="false" outlineLevel="0" collapsed="false">
      <c r="A16" s="4" t="n">
        <v>81</v>
      </c>
      <c r="B16" s="15" t="s">
        <v>18</v>
      </c>
      <c r="C16" s="22" t="n">
        <f aca="false">12+6+3</f>
        <v>21</v>
      </c>
      <c r="D16" s="22" t="n">
        <f aca="false">10+5+4</f>
        <v>19</v>
      </c>
      <c r="E16" s="22" t="n">
        <f aca="false">14+5</f>
        <v>19</v>
      </c>
      <c r="F16" s="23" t="n">
        <v>43601</v>
      </c>
      <c r="G16" s="24" t="n">
        <f aca="false">E16/D16</f>
        <v>1</v>
      </c>
      <c r="H16" s="25" t="n">
        <f aca="false">E16-D16</f>
        <v>0</v>
      </c>
    </row>
    <row r="17" customFormat="false" ht="15.75" hidden="false" customHeight="false" outlineLevel="0" collapsed="false">
      <c r="A17" s="4" t="n">
        <v>123</v>
      </c>
      <c r="B17" s="15" t="s">
        <v>19</v>
      </c>
      <c r="C17" s="22" t="n">
        <f aca="false">32+6+1</f>
        <v>39</v>
      </c>
      <c r="D17" s="22" t="n">
        <f aca="false">26+8</f>
        <v>34</v>
      </c>
      <c r="E17" s="22" t="n">
        <f aca="false">10+5+6+4+2+2+4+1+1</f>
        <v>35</v>
      </c>
      <c r="F17" s="23" t="n">
        <v>43544</v>
      </c>
      <c r="G17" s="24" t="n">
        <f aca="false">E17/D17</f>
        <v>1.02941176470588</v>
      </c>
      <c r="H17" s="25" t="n">
        <f aca="false">E17-D17</f>
        <v>1</v>
      </c>
    </row>
    <row r="18" customFormat="false" ht="15.75" hidden="false" customHeight="false" outlineLevel="0" collapsed="false">
      <c r="A18" s="4" t="n">
        <v>172</v>
      </c>
      <c r="B18" s="15" t="s">
        <v>20</v>
      </c>
      <c r="C18" s="22" t="n">
        <f aca="false">18+8+7+20+22+6+8+3+1</f>
        <v>93</v>
      </c>
      <c r="D18" s="22" t="n">
        <f aca="false">9+7+10+13+9+12+22+6+9+3+6+1+1</f>
        <v>108</v>
      </c>
      <c r="E18" s="22" t="n">
        <v>109</v>
      </c>
      <c r="F18" s="23" t="n">
        <v>43601</v>
      </c>
      <c r="G18" s="24" t="n">
        <f aca="false">E18/D18</f>
        <v>1.00925925925926</v>
      </c>
      <c r="H18" s="25" t="n">
        <f aca="false">E18-D18</f>
        <v>1</v>
      </c>
    </row>
    <row r="19" customFormat="false" ht="15.75" hidden="false" customHeight="false" outlineLevel="0" collapsed="false">
      <c r="A19" s="4" t="n">
        <v>224</v>
      </c>
      <c r="B19" s="15" t="s">
        <v>21</v>
      </c>
      <c r="C19" s="22" t="n">
        <f aca="false">5+5+1+9+8+3+2+2+4</f>
        <v>39</v>
      </c>
      <c r="D19" s="22" t="n">
        <f aca="false">9+5+5+3+7+2+1+4+1</f>
        <v>37</v>
      </c>
      <c r="E19" s="22" t="n">
        <f aca="false">6+10+6+3+4+5+2+2+2+1</f>
        <v>41</v>
      </c>
      <c r="F19" s="23" t="n">
        <v>43587</v>
      </c>
      <c r="G19" s="24" t="n">
        <f aca="false">E19/D19</f>
        <v>1.10810810810811</v>
      </c>
      <c r="H19" s="25" t="n">
        <f aca="false">E19-D19</f>
        <v>4</v>
      </c>
    </row>
    <row r="20" customFormat="false" ht="15.75" hidden="false" customHeight="false" outlineLevel="0" collapsed="false">
      <c r="A20" s="4" t="n">
        <v>236</v>
      </c>
      <c r="B20" s="15" t="s">
        <v>22</v>
      </c>
      <c r="C20" s="38" t="n">
        <v>23</v>
      </c>
      <c r="D20" s="38" t="n">
        <f aca="false">25+2+1</f>
        <v>28</v>
      </c>
      <c r="E20" s="38" t="n">
        <v>30</v>
      </c>
      <c r="F20" s="39" t="n">
        <v>43615</v>
      </c>
      <c r="G20" s="24" t="n">
        <f aca="false">E20/D20</f>
        <v>1.07142857142857</v>
      </c>
      <c r="H20" s="25" t="n">
        <f aca="false">E20-D20</f>
        <v>2</v>
      </c>
    </row>
    <row r="21" customFormat="false" ht="15.75" hidden="false" customHeight="false" outlineLevel="0" collapsed="false">
      <c r="A21" s="4" t="n">
        <v>260</v>
      </c>
      <c r="B21" s="15" t="s">
        <v>148</v>
      </c>
      <c r="C21" s="38"/>
      <c r="D21" s="38"/>
      <c r="E21" s="38" t="n">
        <v>10</v>
      </c>
      <c r="F21" s="39" t="n">
        <v>43648</v>
      </c>
      <c r="G21" s="26"/>
      <c r="H21" s="25"/>
    </row>
    <row r="22" customFormat="false" ht="15.75" hidden="false" customHeight="false" outlineLevel="0" collapsed="false">
      <c r="A22" s="4" t="n">
        <v>266</v>
      </c>
      <c r="B22" s="15" t="s">
        <v>23</v>
      </c>
      <c r="C22" s="38" t="n">
        <v>0</v>
      </c>
      <c r="D22" s="38" t="n">
        <f aca="false">2+1+1+1+3+3</f>
        <v>11</v>
      </c>
      <c r="E22" s="38" t="n">
        <f aca="false">12+4+2</f>
        <v>18</v>
      </c>
      <c r="F22" s="39" t="n">
        <v>43433</v>
      </c>
      <c r="G22" s="24" t="n">
        <f aca="false">E22/D22</f>
        <v>1.63636363636364</v>
      </c>
      <c r="H22" s="25" t="n">
        <f aca="false">E22-D22</f>
        <v>7</v>
      </c>
    </row>
    <row r="23" customFormat="false" ht="16.5" hidden="false" customHeight="false" outlineLevel="0" collapsed="false">
      <c r="A23" s="4" t="n">
        <v>344</v>
      </c>
      <c r="B23" s="15" t="s">
        <v>24</v>
      </c>
      <c r="C23" s="27" t="n">
        <f aca="false">19+1</f>
        <v>20</v>
      </c>
      <c r="D23" s="27" t="n">
        <f aca="false">18+4</f>
        <v>22</v>
      </c>
      <c r="E23" s="27" t="n">
        <f aca="false">21+1</f>
        <v>22</v>
      </c>
      <c r="F23" s="28" t="n">
        <v>43587</v>
      </c>
      <c r="G23" s="40" t="n">
        <f aca="false">E23/D23</f>
        <v>1</v>
      </c>
      <c r="H23" s="30" t="n">
        <f aca="false">E23-D23</f>
        <v>0</v>
      </c>
    </row>
    <row r="24" customFormat="false" ht="15.75" hidden="false" customHeight="false" outlineLevel="0" collapsed="false">
      <c r="A24" s="4"/>
      <c r="B24" s="15" t="s">
        <v>15</v>
      </c>
      <c r="C24" s="16" t="n">
        <f aca="false">SUM(C15:C23)</f>
        <v>245</v>
      </c>
      <c r="D24" s="16" t="n">
        <f aca="false">SUM(D15:D23)</f>
        <v>270</v>
      </c>
      <c r="E24" s="16" t="n">
        <f aca="false">SUM(E15:E23)</f>
        <v>292</v>
      </c>
      <c r="F24" s="31"/>
      <c r="G24" s="32" t="n">
        <f aca="false">E24/D24</f>
        <v>1.08148148148148</v>
      </c>
      <c r="H24" s="33" t="n">
        <f aca="false">E24-D24</f>
        <v>22</v>
      </c>
    </row>
    <row r="25" customFormat="false" ht="15.75" hidden="false" customHeight="false" outlineLevel="0" collapsed="false">
      <c r="A25" s="4"/>
      <c r="B25" s="15"/>
      <c r="C25" s="5"/>
      <c r="D25" s="5"/>
      <c r="E25" s="5"/>
      <c r="F25" s="12" t="s">
        <v>5</v>
      </c>
      <c r="G25" s="4"/>
      <c r="H25" s="14" t="s">
        <v>6</v>
      </c>
      <c r="K25" s="32"/>
    </row>
    <row r="26" customFormat="false" ht="16.5" hidden="false" customHeight="false" outlineLevel="0" collapsed="false">
      <c r="A26" s="4"/>
      <c r="B26" s="15" t="s">
        <v>25</v>
      </c>
      <c r="C26" s="14" t="n">
        <v>2017</v>
      </c>
      <c r="D26" s="10" t="n">
        <v>2018</v>
      </c>
      <c r="E26" s="10" t="n">
        <v>2019</v>
      </c>
      <c r="F26" s="12" t="s">
        <v>8</v>
      </c>
      <c r="G26" s="41" t="s">
        <v>9</v>
      </c>
      <c r="H26" s="36" t="n">
        <v>1</v>
      </c>
      <c r="K26" s="32"/>
    </row>
    <row r="27" customFormat="false" ht="15.75" hidden="false" customHeight="false" outlineLevel="0" collapsed="false">
      <c r="A27" s="4" t="n">
        <v>124</v>
      </c>
      <c r="B27" s="15" t="s">
        <v>26</v>
      </c>
      <c r="C27" s="42" t="n">
        <f aca="false">7+26+12+11+21+14+14+14+11+5+10+3+6+30+1+1+1</f>
        <v>187</v>
      </c>
      <c r="D27" s="42" t="n">
        <f aca="false">22+28+29+40+12+20+5+37+10</f>
        <v>203</v>
      </c>
      <c r="E27" s="22" t="n">
        <v>210</v>
      </c>
      <c r="F27" s="19" t="n">
        <v>43593</v>
      </c>
      <c r="G27" s="26" t="n">
        <f aca="false">E27/D27</f>
        <v>1.03448275862069</v>
      </c>
      <c r="H27" s="25" t="n">
        <f aca="false">E27-D27</f>
        <v>7</v>
      </c>
    </row>
    <row r="28" customFormat="false" ht="15.75" hidden="false" customHeight="false" outlineLevel="0" collapsed="false">
      <c r="A28" s="4" t="n">
        <v>130</v>
      </c>
      <c r="B28" s="15" t="s">
        <v>27</v>
      </c>
      <c r="C28" s="43" t="n">
        <f aca="false">4+6</f>
        <v>10</v>
      </c>
      <c r="D28" s="22" t="n">
        <f aca="false">3+3+3+1</f>
        <v>10</v>
      </c>
      <c r="E28" s="22" t="n">
        <f aca="false">10+1</f>
        <v>11</v>
      </c>
      <c r="F28" s="44" t="n">
        <v>43495</v>
      </c>
      <c r="G28" s="24" t="n">
        <f aca="false">E28/D28</f>
        <v>1.1</v>
      </c>
      <c r="H28" s="25" t="n">
        <f aca="false">E28-D28</f>
        <v>1</v>
      </c>
    </row>
    <row r="29" customFormat="false" ht="15.75" hidden="false" customHeight="false" outlineLevel="0" collapsed="false">
      <c r="A29" s="4" t="n">
        <v>185</v>
      </c>
      <c r="B29" s="15" t="s">
        <v>28</v>
      </c>
      <c r="C29" s="45" t="n">
        <f aca="false">2+3+3+1+4+1+1+9+1</f>
        <v>25</v>
      </c>
      <c r="D29" s="22" t="n">
        <f aca="false">14+1+5+2+4+3</f>
        <v>29</v>
      </c>
      <c r="E29" s="22" t="n">
        <f aca="false">11+2+17</f>
        <v>30</v>
      </c>
      <c r="F29" s="46" t="n">
        <v>43487</v>
      </c>
      <c r="G29" s="24" t="n">
        <f aca="false">E29/D29</f>
        <v>1.03448275862069</v>
      </c>
      <c r="H29" s="25" t="n">
        <f aca="false">E29-D29</f>
        <v>1</v>
      </c>
    </row>
    <row r="30" customFormat="false" ht="15.75" hidden="false" customHeight="false" outlineLevel="0" collapsed="false">
      <c r="A30" s="4" t="n">
        <v>275</v>
      </c>
      <c r="B30" s="15" t="s">
        <v>29</v>
      </c>
      <c r="C30" s="45" t="n">
        <f aca="false">9+3+11+3+4+2+3+2+4+2+4+3+4+50</f>
        <v>104</v>
      </c>
      <c r="D30" s="22" t="n">
        <f aca="false">3+5+26+11+36+3+4+22</f>
        <v>110</v>
      </c>
      <c r="E30" s="22" t="n">
        <f aca="false">23+7+7+9+12+6+2+22+22</f>
        <v>110</v>
      </c>
      <c r="F30" s="46" t="n">
        <v>43608</v>
      </c>
      <c r="G30" s="24" t="n">
        <f aca="false">E30/D30</f>
        <v>1</v>
      </c>
      <c r="H30" s="25" t="n">
        <f aca="false">E30-D30</f>
        <v>0</v>
      </c>
    </row>
    <row r="31" customFormat="false" ht="15.75" hidden="false" customHeight="false" outlineLevel="0" collapsed="false">
      <c r="A31" s="4" t="n">
        <v>277</v>
      </c>
      <c r="B31" s="15" t="s">
        <v>30</v>
      </c>
      <c r="C31" s="45" t="n">
        <f aca="false">4+4+5+5+5+3+2+1</f>
        <v>29</v>
      </c>
      <c r="D31" s="22" t="n">
        <f aca="false">5+4+1+3+2+1+4+1</f>
        <v>21</v>
      </c>
      <c r="E31" s="22" t="n">
        <f aca="false">7+2+1</f>
        <v>10</v>
      </c>
      <c r="F31" s="46" t="n">
        <v>43517</v>
      </c>
      <c r="G31" s="26" t="n">
        <f aca="false">E31/D31</f>
        <v>0.476190476190476</v>
      </c>
      <c r="H31" s="25" t="n">
        <f aca="false">E31-D31</f>
        <v>-11</v>
      </c>
    </row>
    <row r="32" customFormat="false" ht="15.75" hidden="false" customHeight="false" outlineLevel="0" collapsed="false">
      <c r="A32" s="4" t="n">
        <v>293</v>
      </c>
      <c r="B32" s="15" t="s">
        <v>31</v>
      </c>
      <c r="C32" s="45" t="n">
        <f aca="false">5+1</f>
        <v>6</v>
      </c>
      <c r="D32" s="22" t="n">
        <f aca="false">7+1</f>
        <v>8</v>
      </c>
      <c r="E32" s="22" t="n">
        <f aca="false">8</f>
        <v>8</v>
      </c>
      <c r="F32" s="46" t="n">
        <v>43437</v>
      </c>
      <c r="G32" s="24" t="n">
        <f aca="false">E32/D32</f>
        <v>1</v>
      </c>
      <c r="H32" s="25" t="n">
        <f aca="false">E32-D32</f>
        <v>0</v>
      </c>
    </row>
    <row r="33" customFormat="false" ht="15.75" hidden="false" customHeight="false" outlineLevel="0" collapsed="false">
      <c r="A33" s="4" t="n">
        <v>325</v>
      </c>
      <c r="B33" s="15" t="s">
        <v>32</v>
      </c>
      <c r="C33" s="45" t="n">
        <f aca="false">32+10</f>
        <v>42</v>
      </c>
      <c r="D33" s="22" t="n">
        <f aca="false">41+3</f>
        <v>44</v>
      </c>
      <c r="E33" s="22" t="n">
        <f aca="false">39</f>
        <v>39</v>
      </c>
      <c r="F33" s="46" t="n">
        <v>43479</v>
      </c>
      <c r="G33" s="26" t="n">
        <f aca="false">E33/D33</f>
        <v>0.886363636363636</v>
      </c>
      <c r="H33" s="25" t="n">
        <f aca="false">E33-D33</f>
        <v>-5</v>
      </c>
    </row>
    <row r="34" customFormat="false" ht="16.5" hidden="false" customHeight="false" outlineLevel="0" collapsed="false">
      <c r="A34" s="4" t="n">
        <v>338</v>
      </c>
      <c r="B34" s="15" t="s">
        <v>33</v>
      </c>
      <c r="C34" s="27" t="n">
        <f aca="false">6+4+4+1+4+1</f>
        <v>20</v>
      </c>
      <c r="D34" s="47" t="n">
        <f aca="false">6+1+4+1+4+2+4</f>
        <v>22</v>
      </c>
      <c r="E34" s="22" t="n">
        <f aca="false">6+1+3+2+5+5+1+1+1</f>
        <v>25</v>
      </c>
      <c r="F34" s="28" t="n">
        <v>43615</v>
      </c>
      <c r="G34" s="40" t="n">
        <f aca="false">E34/D34</f>
        <v>1.13636363636364</v>
      </c>
      <c r="H34" s="30" t="n">
        <f aca="false">E34-D34</f>
        <v>3</v>
      </c>
    </row>
    <row r="35" s="48" customFormat="true" ht="15.75" hidden="false" customHeight="false" outlineLevel="0" collapsed="false">
      <c r="A35" s="4"/>
      <c r="B35" s="15" t="s">
        <v>15</v>
      </c>
      <c r="C35" s="16" t="n">
        <f aca="false">SUM(C27:C34)</f>
        <v>423</v>
      </c>
      <c r="D35" s="16" t="n">
        <f aca="false">SUM(D27:D34)</f>
        <v>447</v>
      </c>
      <c r="E35" s="16" t="n">
        <f aca="false">SUM(E27:E34)</f>
        <v>443</v>
      </c>
      <c r="F35" s="31"/>
      <c r="G35" s="32" t="n">
        <f aca="false">E35/D35</f>
        <v>0.991051454138702</v>
      </c>
      <c r="H35" s="33" t="n">
        <f aca="false">E35-D35</f>
        <v>-4</v>
      </c>
    </row>
    <row r="36" customFormat="false" ht="15.75" hidden="false" customHeight="false" outlineLevel="0" collapsed="false">
      <c r="A36" s="4"/>
      <c r="B36" s="14"/>
      <c r="C36" s="5"/>
      <c r="D36" s="5"/>
      <c r="E36" s="5"/>
      <c r="F36" s="49"/>
      <c r="G36" s="50"/>
      <c r="H36" s="8"/>
    </row>
    <row r="37" customFormat="false" ht="15.75" hidden="false" customHeight="false" outlineLevel="0" collapsed="false">
      <c r="A37" s="4"/>
      <c r="B37" s="14"/>
      <c r="C37" s="5"/>
      <c r="D37" s="5"/>
      <c r="E37" s="5"/>
      <c r="F37" s="12" t="s">
        <v>5</v>
      </c>
      <c r="G37" s="4"/>
      <c r="H37" s="14" t="s">
        <v>6</v>
      </c>
    </row>
    <row r="38" customFormat="false" ht="16.5" hidden="false" customHeight="false" outlineLevel="0" collapsed="false">
      <c r="A38" s="4"/>
      <c r="B38" s="15" t="s">
        <v>34</v>
      </c>
      <c r="C38" s="14" t="n">
        <v>2017</v>
      </c>
      <c r="D38" s="10" t="n">
        <v>2018</v>
      </c>
      <c r="E38" s="10" t="n">
        <v>2019</v>
      </c>
      <c r="F38" s="12" t="s">
        <v>8</v>
      </c>
      <c r="G38" s="35" t="s">
        <v>9</v>
      </c>
      <c r="H38" s="36" t="n">
        <v>1</v>
      </c>
    </row>
    <row r="39" customFormat="false" ht="15.75" hidden="false" customHeight="false" outlineLevel="0" collapsed="false">
      <c r="A39" s="4" t="n">
        <v>2</v>
      </c>
      <c r="B39" s="15" t="s">
        <v>35</v>
      </c>
      <c r="C39" s="51" t="n">
        <f aca="false">22</f>
        <v>22</v>
      </c>
      <c r="D39" s="51" t="n">
        <f aca="false">20+2</f>
        <v>22</v>
      </c>
      <c r="E39" s="51" t="n">
        <f aca="false">22</f>
        <v>22</v>
      </c>
      <c r="F39" s="52" t="n">
        <v>43437</v>
      </c>
      <c r="G39" s="24" t="n">
        <f aca="false">E39/D39</f>
        <v>1</v>
      </c>
      <c r="H39" s="25" t="n">
        <f aca="false">E39-D39</f>
        <v>0</v>
      </c>
    </row>
    <row r="40" customFormat="false" ht="15.75" hidden="false" customHeight="false" outlineLevel="0" collapsed="false">
      <c r="A40" s="4" t="n">
        <v>41</v>
      </c>
      <c r="B40" s="15" t="s">
        <v>36</v>
      </c>
      <c r="C40" s="45" t="n">
        <f aca="false">23+1</f>
        <v>24</v>
      </c>
      <c r="D40" s="45" t="n">
        <f aca="false">25+8</f>
        <v>33</v>
      </c>
      <c r="E40" s="45" t="n">
        <v>25</v>
      </c>
      <c r="F40" s="46" t="n">
        <v>43432</v>
      </c>
      <c r="G40" s="26" t="n">
        <f aca="false">E40/D40</f>
        <v>0.757575757575758</v>
      </c>
      <c r="H40" s="25" t="n">
        <f aca="false">E40-D40</f>
        <v>-8</v>
      </c>
    </row>
    <row r="41" customFormat="false" ht="15.75" hidden="false" customHeight="false" outlineLevel="0" collapsed="false">
      <c r="A41" s="4" t="n">
        <v>58</v>
      </c>
      <c r="B41" s="15" t="s">
        <v>37</v>
      </c>
      <c r="C41" s="45" t="n">
        <f aca="false">10+2+6+4+1+3+1+2</f>
        <v>29</v>
      </c>
      <c r="D41" s="45" t="n">
        <f aca="false">8+10+4+2+2+3</f>
        <v>29</v>
      </c>
      <c r="E41" s="45" t="n">
        <f aca="false">23+2+1</f>
        <v>26</v>
      </c>
      <c r="F41" s="46" t="n">
        <v>43517</v>
      </c>
      <c r="G41" s="26" t="n">
        <f aca="false">E41/D41</f>
        <v>0.896551724137931</v>
      </c>
      <c r="H41" s="25" t="n">
        <f aca="false">E41-D41</f>
        <v>-3</v>
      </c>
    </row>
    <row r="42" customFormat="false" ht="15.75" hidden="false" customHeight="false" outlineLevel="0" collapsed="false">
      <c r="A42" s="4" t="n">
        <v>59</v>
      </c>
      <c r="B42" s="15" t="s">
        <v>38</v>
      </c>
      <c r="C42" s="45" t="n">
        <f aca="false">2+3+3+1+1+1+1</f>
        <v>12</v>
      </c>
      <c r="D42" s="45" t="n">
        <f aca="false">3+2+1+1+1+1+1+1</f>
        <v>11</v>
      </c>
      <c r="E42" s="45" t="n">
        <f aca="false">4+1+2+1+1+1</f>
        <v>10</v>
      </c>
      <c r="F42" s="46" t="n">
        <v>43544</v>
      </c>
      <c r="G42" s="26" t="n">
        <f aca="false">E42/D42</f>
        <v>0.909090909090909</v>
      </c>
      <c r="H42" s="25" t="n">
        <f aca="false">E42-D42</f>
        <v>-1</v>
      </c>
    </row>
    <row r="43" customFormat="false" ht="15.75" hidden="false" customHeight="false" outlineLevel="0" collapsed="false">
      <c r="A43" s="4" t="n">
        <v>92</v>
      </c>
      <c r="B43" s="15" t="s">
        <v>39</v>
      </c>
      <c r="C43" s="45" t="n">
        <f aca="false">5+8+6+8+4+1+1</f>
        <v>33</v>
      </c>
      <c r="D43" s="45" t="n">
        <f aca="false">15+6+6+3</f>
        <v>30</v>
      </c>
      <c r="E43" s="45" t="n">
        <v>33</v>
      </c>
      <c r="F43" s="46" t="n">
        <v>43601</v>
      </c>
      <c r="G43" s="24" t="n">
        <f aca="false">E43/D43</f>
        <v>1.1</v>
      </c>
      <c r="H43" s="25" t="n">
        <f aca="false">E43-D43</f>
        <v>3</v>
      </c>
    </row>
    <row r="44" customFormat="false" ht="15.75" hidden="false" customHeight="false" outlineLevel="0" collapsed="false">
      <c r="A44" s="4" t="n">
        <v>102</v>
      </c>
      <c r="B44" s="15" t="s">
        <v>40</v>
      </c>
      <c r="C44" s="45" t="n">
        <f aca="false">3+4+4+14+12+9+15+3+8+5+1+3+1+2+2+1+1+1+1+1</f>
        <v>91</v>
      </c>
      <c r="D44" s="45" t="n">
        <f aca="false">3+4+14+14+10+7+13+10+4+5+3+5+10+1+11+4+1</f>
        <v>119</v>
      </c>
      <c r="E44" s="45" t="n">
        <v>108</v>
      </c>
      <c r="F44" s="46" t="n">
        <v>43615</v>
      </c>
      <c r="G44" s="26" t="n">
        <f aca="false">E44/D44</f>
        <v>0.907563025210084</v>
      </c>
      <c r="H44" s="25" t="n">
        <f aca="false">E44-D44</f>
        <v>-11</v>
      </c>
    </row>
    <row r="45" customFormat="false" ht="15.75" hidden="false" customHeight="false" outlineLevel="0" collapsed="false">
      <c r="A45" s="4" t="n">
        <v>109</v>
      </c>
      <c r="B45" s="15" t="s">
        <v>41</v>
      </c>
      <c r="C45" s="45" t="n">
        <f aca="false">21</f>
        <v>21</v>
      </c>
      <c r="D45" s="45" t="n">
        <f aca="false">27</f>
        <v>27</v>
      </c>
      <c r="E45" s="45" t="n">
        <f aca="false">34</f>
        <v>34</v>
      </c>
      <c r="F45" s="46" t="n">
        <v>43517</v>
      </c>
      <c r="G45" s="24" t="n">
        <f aca="false">E45/D45</f>
        <v>1.25925925925926</v>
      </c>
      <c r="H45" s="25" t="n">
        <f aca="false">E45-D45</f>
        <v>7</v>
      </c>
    </row>
    <row r="46" customFormat="false" ht="15.75" hidden="false" customHeight="false" outlineLevel="0" collapsed="false">
      <c r="A46" s="4" t="n">
        <v>129</v>
      </c>
      <c r="B46" s="15" t="s">
        <v>42</v>
      </c>
      <c r="C46" s="45" t="n">
        <f aca="false">3+4+2+6+3+4+1+3+2+1+2+2+6+1+1</f>
        <v>41</v>
      </c>
      <c r="D46" s="45" t="n">
        <f aca="false">10+2+8+1+3+2+2+3+1+2+4+3+2+1</f>
        <v>44</v>
      </c>
      <c r="E46" s="45" t="n">
        <f aca="false">16+16+6</f>
        <v>38</v>
      </c>
      <c r="F46" s="46" t="n">
        <v>43517</v>
      </c>
      <c r="G46" s="26" t="n">
        <f aca="false">E46/D46</f>
        <v>0.863636363636364</v>
      </c>
      <c r="H46" s="25" t="n">
        <f aca="false">E46-D46</f>
        <v>-6</v>
      </c>
    </row>
    <row r="47" customFormat="false" ht="15.75" hidden="false" customHeight="false" outlineLevel="0" collapsed="false">
      <c r="A47" s="4" t="n">
        <v>138</v>
      </c>
      <c r="B47" s="15" t="s">
        <v>43</v>
      </c>
      <c r="C47" s="45" t="n">
        <f aca="false">19+4</f>
        <v>23</v>
      </c>
      <c r="D47" s="45" t="n">
        <f aca="false">22</f>
        <v>22</v>
      </c>
      <c r="E47" s="45" t="n">
        <f aca="false">17+7+4+1</f>
        <v>29</v>
      </c>
      <c r="F47" s="46" t="n">
        <v>43573</v>
      </c>
      <c r="G47" s="24" t="n">
        <f aca="false">E47/D47</f>
        <v>1.31818181818182</v>
      </c>
      <c r="H47" s="25" t="n">
        <f aca="false">E47-D47</f>
        <v>7</v>
      </c>
    </row>
    <row r="48" customFormat="false" ht="15.75" hidden="false" customHeight="false" outlineLevel="0" collapsed="false">
      <c r="A48" s="4" t="n">
        <v>184</v>
      </c>
      <c r="B48" s="15" t="s">
        <v>44</v>
      </c>
      <c r="C48" s="45" t="n">
        <f aca="false">11+9+5+1+1</f>
        <v>27</v>
      </c>
      <c r="D48" s="45" t="n">
        <f aca="false">16+8+4</f>
        <v>28</v>
      </c>
      <c r="E48" s="45" t="n">
        <v>31</v>
      </c>
      <c r="F48" s="46" t="n">
        <v>43615</v>
      </c>
      <c r="G48" s="24" t="n">
        <f aca="false">E48/D48</f>
        <v>1.10714285714286</v>
      </c>
      <c r="H48" s="25" t="n">
        <f aca="false">E48-D48</f>
        <v>3</v>
      </c>
    </row>
    <row r="49" customFormat="false" ht="15.75" hidden="false" customHeight="false" outlineLevel="0" collapsed="false">
      <c r="A49" s="4" t="n">
        <v>189</v>
      </c>
      <c r="B49" s="15" t="s">
        <v>45</v>
      </c>
      <c r="C49" s="45" t="n">
        <f aca="false">7+3+1+2+3+5+1</f>
        <v>22</v>
      </c>
      <c r="D49" s="45" t="n">
        <f aca="false">7+2+2+3+3+5</f>
        <v>22</v>
      </c>
      <c r="E49" s="45" t="n">
        <f aca="false">14+7+1+2</f>
        <v>24</v>
      </c>
      <c r="F49" s="46" t="n">
        <v>43517</v>
      </c>
      <c r="G49" s="24" t="n">
        <f aca="false">E49/D49</f>
        <v>1.09090909090909</v>
      </c>
      <c r="H49" s="25" t="n">
        <f aca="false">E49-D49</f>
        <v>2</v>
      </c>
    </row>
    <row r="50" customFormat="false" ht="15.75" hidden="false" customHeight="false" outlineLevel="0" collapsed="false">
      <c r="A50" s="4" t="n">
        <v>193</v>
      </c>
      <c r="B50" s="15" t="s">
        <v>46</v>
      </c>
      <c r="C50" s="45" t="n">
        <f aca="false">20+17+14+11+20+14+7+15+9+15+21+9+14+11+10+13+11+6+5+5+3+1+1+1+2+1</f>
        <v>256</v>
      </c>
      <c r="D50" s="45" t="n">
        <f aca="false">21+29+41+35+24+13+1+20+10+1+1+1+1+1</f>
        <v>199</v>
      </c>
      <c r="E50" s="45" t="n">
        <v>150</v>
      </c>
      <c r="F50" s="46" t="n">
        <v>43565</v>
      </c>
      <c r="G50" s="26" t="n">
        <f aca="false">E50/D50</f>
        <v>0.753768844221106</v>
      </c>
      <c r="H50" s="25" t="n">
        <f aca="false">E50-D50</f>
        <v>-49</v>
      </c>
    </row>
    <row r="51" customFormat="false" ht="15.75" hidden="false" customHeight="false" outlineLevel="0" collapsed="false">
      <c r="A51" s="4" t="n">
        <v>234</v>
      </c>
      <c r="B51" s="15" t="s">
        <v>47</v>
      </c>
      <c r="C51" s="45" t="n">
        <f aca="false">13+9+14+20+8+1+5+1</f>
        <v>71</v>
      </c>
      <c r="D51" s="45" t="n">
        <f aca="false">11+1+20+17+9+3+5+1+2+1</f>
        <v>70</v>
      </c>
      <c r="E51" s="45" t="n">
        <f aca="false">14+11+27+9</f>
        <v>61</v>
      </c>
      <c r="F51" s="46" t="n">
        <v>43629</v>
      </c>
      <c r="G51" s="26" t="n">
        <f aca="false">E51/D51</f>
        <v>0.871428571428571</v>
      </c>
      <c r="H51" s="25" t="n">
        <f aca="false">E51-D51</f>
        <v>-9</v>
      </c>
      <c r="I51" s="53"/>
    </row>
    <row r="52" customFormat="false" ht="15.75" hidden="false" customHeight="false" outlineLevel="0" collapsed="false">
      <c r="A52" s="4" t="n">
        <v>244</v>
      </c>
      <c r="B52" s="15" t="s">
        <v>48</v>
      </c>
      <c r="C52" s="45" t="n">
        <f aca="false">4+15+10+8+8+6+2</f>
        <v>53</v>
      </c>
      <c r="D52" s="45" t="n">
        <f aca="false">24+11+3+1+6+6+9+1</f>
        <v>61</v>
      </c>
      <c r="E52" s="45" t="n">
        <v>60</v>
      </c>
      <c r="F52" s="46" t="n">
        <v>43615</v>
      </c>
      <c r="G52" s="26" t="n">
        <f aca="false">E52/D52</f>
        <v>0.983606557377049</v>
      </c>
      <c r="H52" s="25" t="n">
        <f aca="false">E52-D52</f>
        <v>-1</v>
      </c>
    </row>
    <row r="53" customFormat="false" ht="15.75" hidden="false" customHeight="false" outlineLevel="0" collapsed="false">
      <c r="A53" s="4" t="n">
        <v>279</v>
      </c>
      <c r="B53" s="15" t="s">
        <v>49</v>
      </c>
      <c r="C53" s="45" t="n">
        <f aca="false">6+3+9+3+8+3+1+5+3+1</f>
        <v>42</v>
      </c>
      <c r="D53" s="45" t="n">
        <f aca="false">9+7+8+8+4+2</f>
        <v>38</v>
      </c>
      <c r="E53" s="45" t="n">
        <f aca="false">23+11+2</f>
        <v>36</v>
      </c>
      <c r="F53" s="46" t="n">
        <v>43615</v>
      </c>
      <c r="G53" s="26" t="n">
        <f aca="false">E53/D53</f>
        <v>0.947368421052632</v>
      </c>
      <c r="H53" s="25" t="n">
        <f aca="false">E53-D53</f>
        <v>-2</v>
      </c>
    </row>
    <row r="54" customFormat="false" ht="15.75" hidden="false" customHeight="false" outlineLevel="0" collapsed="false">
      <c r="A54" s="4" t="n">
        <v>288</v>
      </c>
      <c r="B54" s="15" t="s">
        <v>50</v>
      </c>
      <c r="C54" s="45" t="n">
        <f aca="false">12+1</f>
        <v>13</v>
      </c>
      <c r="D54" s="45" t="n">
        <f aca="false">13+5</f>
        <v>18</v>
      </c>
      <c r="E54" s="45" t="n">
        <f aca="false">8+3</f>
        <v>11</v>
      </c>
      <c r="F54" s="46" t="n">
        <v>43544</v>
      </c>
      <c r="G54" s="26" t="n">
        <f aca="false">E54/D54</f>
        <v>0.611111111111111</v>
      </c>
      <c r="H54" s="25" t="n">
        <f aca="false">E54-D54</f>
        <v>-7</v>
      </c>
    </row>
    <row r="55" customFormat="false" ht="15.75" hidden="false" customHeight="false" outlineLevel="0" collapsed="false">
      <c r="A55" s="4" t="n">
        <v>373</v>
      </c>
      <c r="B55" s="15" t="s">
        <v>51</v>
      </c>
      <c r="C55" s="45" t="n">
        <f aca="false">15+14+9+7+4+3+3+3+1</f>
        <v>59</v>
      </c>
      <c r="D55" s="45" t="n">
        <f aca="false">16+13+14+4+8+3+3+3</f>
        <v>64</v>
      </c>
      <c r="E55" s="45" t="n">
        <f aca="false">14+11+5+6+7+13+5+3+3+1</f>
        <v>68</v>
      </c>
      <c r="F55" s="46" t="n">
        <v>43529</v>
      </c>
      <c r="G55" s="24" t="n">
        <f aca="false">E55/D55</f>
        <v>1.0625</v>
      </c>
      <c r="H55" s="25" t="n">
        <f aca="false">E55-D55</f>
        <v>4</v>
      </c>
    </row>
    <row r="56" customFormat="false" ht="15.75" hidden="false" customHeight="false" outlineLevel="0" collapsed="false">
      <c r="A56" s="4" t="n">
        <v>414</v>
      </c>
      <c r="B56" s="15" t="s">
        <v>52</v>
      </c>
      <c r="C56" s="45" t="n">
        <f aca="false">48+1+3+1+1+2+2+1+1</f>
        <v>60</v>
      </c>
      <c r="D56" s="45" t="n">
        <f aca="false">61+4+2+1+3+3+2+1</f>
        <v>77</v>
      </c>
      <c r="E56" s="45" t="n">
        <f aca="false">11+26+16+5+7+1+3</f>
        <v>69</v>
      </c>
      <c r="F56" s="46" t="n">
        <v>43608</v>
      </c>
      <c r="G56" s="26" t="n">
        <f aca="false">E56/D56</f>
        <v>0.896103896103896</v>
      </c>
      <c r="H56" s="25" t="n">
        <f aca="false">E56-D56</f>
        <v>-8</v>
      </c>
    </row>
    <row r="57" customFormat="false" ht="15.75" hidden="false" customHeight="false" outlineLevel="0" collapsed="false">
      <c r="A57" s="4" t="n">
        <v>429</v>
      </c>
      <c r="B57" s="15" t="s">
        <v>53</v>
      </c>
      <c r="C57" s="45" t="n">
        <f aca="false">1+2+1+10+5+2</f>
        <v>21</v>
      </c>
      <c r="D57" s="45" t="n">
        <f aca="false">1+1+1+4+7+3</f>
        <v>17</v>
      </c>
      <c r="E57" s="45" t="n">
        <f aca="false">1+2+5+1</f>
        <v>9</v>
      </c>
      <c r="F57" s="46" t="n">
        <v>43531</v>
      </c>
      <c r="G57" s="26" t="n">
        <f aca="false">E57/D57</f>
        <v>0.529411764705882</v>
      </c>
      <c r="H57" s="25" t="n">
        <f aca="false">E57-D57</f>
        <v>-8</v>
      </c>
    </row>
    <row r="58" customFormat="false" ht="15.75" hidden="false" customHeight="false" outlineLevel="0" collapsed="false">
      <c r="A58" s="4" t="n">
        <v>435</v>
      </c>
      <c r="B58" s="15" t="s">
        <v>54</v>
      </c>
      <c r="C58" s="45" t="n">
        <f aca="false">19+5+13+4+4+12+9+4+4+1+2</f>
        <v>77</v>
      </c>
      <c r="D58" s="45" t="n">
        <f aca="false">13+9+7+10+7+9+13+8+2+2+1</f>
        <v>81</v>
      </c>
      <c r="E58" s="45" t="n">
        <v>78</v>
      </c>
      <c r="F58" s="46" t="n">
        <v>43619</v>
      </c>
      <c r="G58" s="26" t="n">
        <f aca="false">E58/D58</f>
        <v>0.962962962962963</v>
      </c>
      <c r="H58" s="25" t="n">
        <f aca="false">E58-D58</f>
        <v>-3</v>
      </c>
    </row>
    <row r="59" customFormat="false" ht="16.5" hidden="false" customHeight="false" outlineLevel="0" collapsed="false">
      <c r="A59" s="4" t="n">
        <v>443</v>
      </c>
      <c r="B59" s="15" t="s">
        <v>55</v>
      </c>
      <c r="C59" s="47" t="n">
        <f aca="false">39+36+22</f>
        <v>97</v>
      </c>
      <c r="D59" s="47" t="n">
        <f aca="false">60+21+1</f>
        <v>82</v>
      </c>
      <c r="E59" s="47" t="n">
        <v>68</v>
      </c>
      <c r="F59" s="55" t="n">
        <v>43475</v>
      </c>
      <c r="G59" s="29" t="n">
        <f aca="false">E59/D59</f>
        <v>0.829268292682927</v>
      </c>
      <c r="H59" s="30" t="n">
        <f aca="false">E59-D59</f>
        <v>-14</v>
      </c>
    </row>
    <row r="60" s="48" customFormat="true" ht="15.75" hidden="false" customHeight="false" outlineLevel="0" collapsed="false">
      <c r="A60" s="4"/>
      <c r="B60" s="15" t="s">
        <v>15</v>
      </c>
      <c r="C60" s="16" t="n">
        <f aca="false">SUM(C39:C59)</f>
        <v>1094</v>
      </c>
      <c r="D60" s="16" t="n">
        <f aca="false">SUM(D39:D59)</f>
        <v>1094</v>
      </c>
      <c r="E60" s="16" t="n">
        <f aca="false">SUM(E39:E59)</f>
        <v>990</v>
      </c>
      <c r="F60" s="31"/>
      <c r="G60" s="32" t="n">
        <f aca="false">E60/D60</f>
        <v>0.904936014625229</v>
      </c>
      <c r="H60" s="33" t="n">
        <f aca="false">E60-D60</f>
        <v>-104</v>
      </c>
    </row>
    <row r="61" customFormat="false" ht="15.75" hidden="false" customHeight="false" outlineLevel="0" collapsed="false">
      <c r="A61" s="4"/>
      <c r="B61" s="14"/>
      <c r="C61" s="5"/>
      <c r="D61" s="5"/>
      <c r="E61" s="5"/>
      <c r="F61" s="49" t="s">
        <v>0</v>
      </c>
      <c r="G61" s="50"/>
      <c r="H61" s="8"/>
      <c r="I61" s="56"/>
      <c r="J61" s="32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</row>
    <row r="62" customFormat="false" ht="15.75" hidden="false" customHeight="false" outlineLevel="0" collapsed="false">
      <c r="A62" s="4"/>
      <c r="B62" s="14"/>
      <c r="C62" s="5"/>
      <c r="D62" s="5"/>
      <c r="E62" s="5"/>
      <c r="F62" s="12" t="s">
        <v>5</v>
      </c>
      <c r="G62" s="4"/>
      <c r="H62" s="14" t="s">
        <v>6</v>
      </c>
    </row>
    <row r="63" customFormat="false" ht="16.5" hidden="false" customHeight="false" outlineLevel="0" collapsed="false">
      <c r="A63" s="4"/>
      <c r="B63" s="15" t="s">
        <v>56</v>
      </c>
      <c r="C63" s="35" t="n">
        <v>2017</v>
      </c>
      <c r="D63" s="57" t="n">
        <v>2018</v>
      </c>
      <c r="E63" s="57" t="n">
        <v>2019</v>
      </c>
      <c r="F63" s="12" t="s">
        <v>8</v>
      </c>
      <c r="G63" s="35" t="s">
        <v>9</v>
      </c>
      <c r="H63" s="36" t="n">
        <v>1</v>
      </c>
    </row>
    <row r="64" customFormat="false" ht="15.75" hidden="false" customHeight="false" outlineLevel="0" collapsed="false">
      <c r="A64" s="4" t="n">
        <v>19</v>
      </c>
      <c r="B64" s="15" t="s">
        <v>57</v>
      </c>
      <c r="C64" s="43" t="n">
        <f aca="false">36+20</f>
        <v>56</v>
      </c>
      <c r="D64" s="43" t="n">
        <f aca="false">29+21+1</f>
        <v>51</v>
      </c>
      <c r="E64" s="43" t="n">
        <v>41</v>
      </c>
      <c r="F64" s="52" t="n">
        <v>43529</v>
      </c>
      <c r="G64" s="26" t="n">
        <f aca="false">E64/D64</f>
        <v>0.803921568627451</v>
      </c>
      <c r="H64" s="25" t="n">
        <f aca="false">E64-D64</f>
        <v>-10</v>
      </c>
    </row>
    <row r="65" customFormat="false" ht="15.75" hidden="false" customHeight="false" outlineLevel="0" collapsed="false">
      <c r="A65" s="4" t="n">
        <v>39</v>
      </c>
      <c r="B65" s="15" t="s">
        <v>58</v>
      </c>
      <c r="C65" s="45" t="n">
        <f aca="false">84</f>
        <v>84</v>
      </c>
      <c r="D65" s="45" t="n">
        <f aca="false">66+5</f>
        <v>71</v>
      </c>
      <c r="E65" s="45" t="n">
        <f aca="false">76</f>
        <v>76</v>
      </c>
      <c r="F65" s="46" t="n">
        <v>43482</v>
      </c>
      <c r="G65" s="24" t="n">
        <f aca="false">E65/D65</f>
        <v>1.07042253521127</v>
      </c>
      <c r="H65" s="25" t="n">
        <f aca="false">E65-D65</f>
        <v>5</v>
      </c>
    </row>
    <row r="66" customFormat="false" ht="15.75" hidden="false" customHeight="false" outlineLevel="0" collapsed="false">
      <c r="A66" s="4" t="n">
        <v>45</v>
      </c>
      <c r="B66" s="15" t="s">
        <v>59</v>
      </c>
      <c r="C66" s="45" t="n">
        <f aca="false">38+16+62+6+7+2+2+2+2+1</f>
        <v>138</v>
      </c>
      <c r="D66" s="45" t="n">
        <f aca="false">18+17+5+6+25+35+6+7+5+3+2+1</f>
        <v>130</v>
      </c>
      <c r="E66" s="45" t="n">
        <v>136</v>
      </c>
      <c r="F66" s="46" t="n">
        <v>43563</v>
      </c>
      <c r="G66" s="24" t="n">
        <f aca="false">E66/D66</f>
        <v>1.04615384615385</v>
      </c>
      <c r="H66" s="25" t="n">
        <f aca="false">E66-D66</f>
        <v>6</v>
      </c>
    </row>
    <row r="67" customFormat="false" ht="15.75" hidden="false" customHeight="false" outlineLevel="0" collapsed="false">
      <c r="A67" s="4" t="n">
        <v>55</v>
      </c>
      <c r="B67" s="15" t="s">
        <v>60</v>
      </c>
      <c r="C67" s="45" t="n">
        <f aca="false">5+4+1</f>
        <v>10</v>
      </c>
      <c r="D67" s="45" t="n">
        <f aca="false">2+3+1+3</f>
        <v>9</v>
      </c>
      <c r="E67" s="45" t="n">
        <f aca="false">3+3</f>
        <v>6</v>
      </c>
      <c r="F67" s="46" t="n">
        <v>43563</v>
      </c>
      <c r="G67" s="26" t="n">
        <f aca="false">E67/D67</f>
        <v>0.666666666666667</v>
      </c>
      <c r="H67" s="25" t="n">
        <f aca="false">E67-D67</f>
        <v>-3</v>
      </c>
    </row>
    <row r="68" customFormat="false" ht="15.75" hidden="false" customHeight="false" outlineLevel="0" collapsed="false">
      <c r="A68" s="4" t="n">
        <v>62</v>
      </c>
      <c r="B68" s="15" t="s">
        <v>61</v>
      </c>
      <c r="C68" s="45" t="n">
        <f aca="false">13+15+14+18</f>
        <v>60</v>
      </c>
      <c r="D68" s="45" t="n">
        <f aca="false">22+24+18+1+16</f>
        <v>81</v>
      </c>
      <c r="E68" s="45" t="n">
        <v>76</v>
      </c>
      <c r="F68" s="46" t="n">
        <v>43587</v>
      </c>
      <c r="G68" s="26" t="n">
        <f aca="false">E68/D68</f>
        <v>0.938271604938272</v>
      </c>
      <c r="H68" s="25" t="n">
        <f aca="false">E68-D68</f>
        <v>-5</v>
      </c>
    </row>
    <row r="69" customFormat="false" ht="15.75" hidden="false" customHeight="false" outlineLevel="0" collapsed="false">
      <c r="A69" s="4" t="n">
        <v>69</v>
      </c>
      <c r="B69" s="15" t="s">
        <v>62</v>
      </c>
      <c r="C69" s="45" t="n">
        <f aca="false">3+7+11+30+7+4+10</f>
        <v>72</v>
      </c>
      <c r="D69" s="45" t="n">
        <f aca="false">10+13+5+8+3</f>
        <v>39</v>
      </c>
      <c r="E69" s="45" t="n">
        <f aca="false">4+1</f>
        <v>5</v>
      </c>
      <c r="F69" s="46" t="n">
        <v>43558</v>
      </c>
      <c r="G69" s="26" t="n">
        <f aca="false">E69/D69</f>
        <v>0.128205128205128</v>
      </c>
      <c r="H69" s="25" t="n">
        <f aca="false">E69-D69</f>
        <v>-34</v>
      </c>
    </row>
    <row r="70" customFormat="false" ht="15.75" hidden="false" customHeight="false" outlineLevel="0" collapsed="false">
      <c r="A70" s="4" t="n">
        <v>77</v>
      </c>
      <c r="B70" s="15" t="s">
        <v>63</v>
      </c>
      <c r="C70" s="45" t="n">
        <f aca="false">5+5+4+8+4+1</f>
        <v>27</v>
      </c>
      <c r="D70" s="45" t="n">
        <f aca="false">5+7+5+4+4+1</f>
        <v>26</v>
      </c>
      <c r="E70" s="45" t="n">
        <f aca="false">7+5+6+8</f>
        <v>26</v>
      </c>
      <c r="F70" s="46" t="n">
        <v>43552</v>
      </c>
      <c r="G70" s="24" t="n">
        <f aca="false">E70/D70</f>
        <v>1</v>
      </c>
      <c r="H70" s="25" t="n">
        <f aca="false">E70-D70</f>
        <v>0</v>
      </c>
    </row>
    <row r="71" customFormat="false" ht="15.75" hidden="false" customHeight="false" outlineLevel="0" collapsed="false">
      <c r="A71" s="4" t="n">
        <v>87</v>
      </c>
      <c r="B71" s="15" t="s">
        <v>64</v>
      </c>
      <c r="C71" s="45" t="n">
        <f aca="false">53</f>
        <v>53</v>
      </c>
      <c r="D71" s="45" t="n">
        <f aca="false">34</f>
        <v>34</v>
      </c>
      <c r="E71" s="45" t="n">
        <f aca="false">25</f>
        <v>25</v>
      </c>
      <c r="F71" s="46" t="n">
        <v>43425</v>
      </c>
      <c r="G71" s="26" t="n">
        <f aca="false">E71/D71</f>
        <v>0.735294117647059</v>
      </c>
      <c r="H71" s="25" t="n">
        <f aca="false">E71-D71</f>
        <v>-9</v>
      </c>
    </row>
    <row r="72" customFormat="false" ht="15.75" hidden="false" customHeight="false" outlineLevel="0" collapsed="false">
      <c r="A72" s="4" t="n">
        <v>101</v>
      </c>
      <c r="B72" s="15" t="s">
        <v>65</v>
      </c>
      <c r="C72" s="45" t="n">
        <f aca="false">7+14+2+33+11+8+7+10+3+3+5+3+2+1</f>
        <v>109</v>
      </c>
      <c r="D72" s="45" t="n">
        <f aca="false">8+2+11+28+28+6+8+6+3+7</f>
        <v>107</v>
      </c>
      <c r="E72" s="45" t="n">
        <v>113</v>
      </c>
      <c r="F72" s="46" t="n">
        <v>43517</v>
      </c>
      <c r="G72" s="26" t="n">
        <f aca="false">E72/D72</f>
        <v>1.05607476635514</v>
      </c>
      <c r="H72" s="25" t="n">
        <f aca="false">E72-D72</f>
        <v>6</v>
      </c>
    </row>
    <row r="73" customFormat="false" ht="15.75" hidden="false" customHeight="false" outlineLevel="0" collapsed="false">
      <c r="A73" s="4" t="n">
        <v>107</v>
      </c>
      <c r="B73" s="15" t="s">
        <v>66</v>
      </c>
      <c r="C73" s="45" t="n">
        <f aca="false">5</f>
        <v>5</v>
      </c>
      <c r="D73" s="45" t="n">
        <f aca="false">5</f>
        <v>5</v>
      </c>
      <c r="E73" s="45" t="n">
        <f aca="false">5</f>
        <v>5</v>
      </c>
      <c r="F73" s="46" t="n">
        <v>43391</v>
      </c>
      <c r="G73" s="24" t="n">
        <f aca="false">E73/D73</f>
        <v>1</v>
      </c>
      <c r="H73" s="25" t="n">
        <f aca="false">E73-D73</f>
        <v>0</v>
      </c>
    </row>
    <row r="74" customFormat="false" ht="15.75" hidden="false" customHeight="false" outlineLevel="0" collapsed="false">
      <c r="A74" s="4" t="n">
        <v>115</v>
      </c>
      <c r="B74" s="15" t="s">
        <v>67</v>
      </c>
      <c r="C74" s="45" t="n">
        <f aca="false">25+19</f>
        <v>44</v>
      </c>
      <c r="D74" s="45" t="n">
        <f aca="false">38</f>
        <v>38</v>
      </c>
      <c r="E74" s="45" t="n">
        <f aca="false">37+6</f>
        <v>43</v>
      </c>
      <c r="F74" s="46" t="n">
        <v>43643</v>
      </c>
      <c r="G74" s="24" t="n">
        <f aca="false">E74/D74</f>
        <v>1.13157894736842</v>
      </c>
      <c r="H74" s="25" t="n">
        <f aca="false">E74-D74</f>
        <v>5</v>
      </c>
    </row>
    <row r="75" customFormat="false" ht="15.75" hidden="false" customHeight="false" outlineLevel="0" collapsed="false">
      <c r="A75" s="4" t="n">
        <v>132</v>
      </c>
      <c r="B75" s="15" t="s">
        <v>68</v>
      </c>
      <c r="C75" s="45" t="n">
        <f aca="false">26+15+7+5+21</f>
        <v>74</v>
      </c>
      <c r="D75" s="45" t="n">
        <f aca="false">11+7+6+13+6+3+7+2+1</f>
        <v>56</v>
      </c>
      <c r="E75" s="45" t="n">
        <v>53</v>
      </c>
      <c r="F75" s="46" t="n">
        <v>43487</v>
      </c>
      <c r="G75" s="26" t="n">
        <f aca="false">E75/D75</f>
        <v>0.946428571428571</v>
      </c>
      <c r="H75" s="25" t="n">
        <f aca="false">E75-D75</f>
        <v>-3</v>
      </c>
    </row>
    <row r="76" customFormat="false" ht="15.75" hidden="false" customHeight="false" outlineLevel="0" collapsed="false">
      <c r="A76" s="4" t="n">
        <v>136</v>
      </c>
      <c r="B76" s="15" t="s">
        <v>69</v>
      </c>
      <c r="C76" s="45" t="n">
        <f aca="false">8+5+14+2+5</f>
        <v>34</v>
      </c>
      <c r="D76" s="45" t="n">
        <f aca="false">12+6+4+2+7</f>
        <v>31</v>
      </c>
      <c r="E76" s="45" t="n">
        <v>34</v>
      </c>
      <c r="F76" s="46" t="n">
        <v>43593</v>
      </c>
      <c r="G76" s="24" t="n">
        <f aca="false">E76/D76</f>
        <v>1.09677419354839</v>
      </c>
      <c r="H76" s="25" t="n">
        <f aca="false">E76-D76</f>
        <v>3</v>
      </c>
    </row>
    <row r="77" customFormat="false" ht="15.75" hidden="false" customHeight="false" outlineLevel="0" collapsed="false">
      <c r="A77" s="4" t="n">
        <v>139</v>
      </c>
      <c r="B77" s="15" t="s">
        <v>70</v>
      </c>
      <c r="C77" s="45" t="n">
        <f aca="false">1+3+3</f>
        <v>7</v>
      </c>
      <c r="D77" s="45" t="n">
        <f aca="false">7</f>
        <v>7</v>
      </c>
      <c r="E77" s="45" t="n">
        <f aca="false">1+6</f>
        <v>7</v>
      </c>
      <c r="F77" s="46" t="n">
        <v>43377</v>
      </c>
      <c r="G77" s="24" t="n">
        <f aca="false">E77/D77</f>
        <v>1</v>
      </c>
      <c r="H77" s="25" t="n">
        <f aca="false">E77-D77</f>
        <v>0</v>
      </c>
    </row>
    <row r="78" customFormat="false" ht="15.75" hidden="false" customHeight="false" outlineLevel="0" collapsed="false">
      <c r="A78" s="4" t="n">
        <v>156</v>
      </c>
      <c r="B78" s="15" t="s">
        <v>71</v>
      </c>
      <c r="C78" s="45" t="n">
        <f aca="false">24+7+8+13+5+4+1</f>
        <v>62</v>
      </c>
      <c r="D78" s="45" t="n">
        <f aca="false">12+6+1+13+16+9+2</f>
        <v>59</v>
      </c>
      <c r="E78" s="45" t="n">
        <v>57</v>
      </c>
      <c r="F78" s="46" t="n">
        <v>43580</v>
      </c>
      <c r="G78" s="26" t="n">
        <f aca="false">E78/D78</f>
        <v>0.966101694915254</v>
      </c>
      <c r="H78" s="25" t="n">
        <f aca="false">E78-D78</f>
        <v>-2</v>
      </c>
    </row>
    <row r="79" customFormat="false" ht="15.75" hidden="false" customHeight="false" outlineLevel="0" collapsed="false">
      <c r="A79" s="4" t="n">
        <v>159</v>
      </c>
      <c r="B79" s="15" t="s">
        <v>72</v>
      </c>
      <c r="C79" s="45" t="n">
        <f aca="false">31</f>
        <v>31</v>
      </c>
      <c r="D79" s="45" t="n">
        <f aca="false">32+2</f>
        <v>34</v>
      </c>
      <c r="E79" s="45" t="n">
        <f aca="false">33</f>
        <v>33</v>
      </c>
      <c r="F79" s="46" t="n">
        <v>43453</v>
      </c>
      <c r="G79" s="26" t="n">
        <f aca="false">E79/D79</f>
        <v>0.970588235294118</v>
      </c>
      <c r="H79" s="25" t="n">
        <f aca="false">E79-D79</f>
        <v>-1</v>
      </c>
    </row>
    <row r="80" customFormat="false" ht="15.75" hidden="false" customHeight="false" outlineLevel="0" collapsed="false">
      <c r="A80" s="4" t="n">
        <v>183</v>
      </c>
      <c r="B80" s="15" t="s">
        <v>73</v>
      </c>
      <c r="C80" s="45" t="n">
        <f aca="false">1+1+1</f>
        <v>3</v>
      </c>
      <c r="D80" s="45" t="n">
        <f aca="false">1+1</f>
        <v>2</v>
      </c>
      <c r="E80" s="45" t="n">
        <f aca="false">1+1+1+1</f>
        <v>4</v>
      </c>
      <c r="F80" s="46" t="n">
        <v>43587</v>
      </c>
      <c r="G80" s="24" t="n">
        <f aca="false">E80/D80</f>
        <v>2</v>
      </c>
      <c r="H80" s="25" t="n">
        <f aca="false">E80-D80</f>
        <v>2</v>
      </c>
    </row>
    <row r="81" customFormat="false" ht="15.75" hidden="false" customHeight="false" outlineLevel="0" collapsed="false">
      <c r="A81" s="4" t="n">
        <v>191</v>
      </c>
      <c r="B81" s="15" t="s">
        <v>74</v>
      </c>
      <c r="C81" s="45" t="n">
        <f aca="false">18+8</f>
        <v>26</v>
      </c>
      <c r="D81" s="45" t="n">
        <f aca="false">12+13</f>
        <v>25</v>
      </c>
      <c r="E81" s="45" t="n">
        <v>33</v>
      </c>
      <c r="F81" s="46" t="n">
        <v>43432</v>
      </c>
      <c r="G81" s="26" t="n">
        <f aca="false">E81/D81</f>
        <v>1.32</v>
      </c>
      <c r="H81" s="25" t="n">
        <f aca="false">E81-D81</f>
        <v>8</v>
      </c>
    </row>
    <row r="82" customFormat="false" ht="15.75" hidden="false" customHeight="false" outlineLevel="0" collapsed="false">
      <c r="A82" s="4" t="n">
        <v>221</v>
      </c>
      <c r="B82" s="15" t="s">
        <v>75</v>
      </c>
      <c r="C82" s="45" t="n">
        <f aca="false">12+13+4+4+3+7+7+6+2+6</f>
        <v>64</v>
      </c>
      <c r="D82" s="45" t="n">
        <f aca="false">36+2+8+5+3+5+1+2+1+1</f>
        <v>64</v>
      </c>
      <c r="E82" s="45" t="n">
        <v>106</v>
      </c>
      <c r="F82" s="46" t="n">
        <v>43648</v>
      </c>
      <c r="G82" s="24" t="n">
        <f aca="false">E82/D82</f>
        <v>1.65625</v>
      </c>
      <c r="H82" s="25" t="n">
        <f aca="false">E82-D82</f>
        <v>42</v>
      </c>
    </row>
    <row r="83" customFormat="false" ht="15.75" hidden="false" customHeight="false" outlineLevel="0" collapsed="false">
      <c r="A83" s="4" t="n">
        <v>247</v>
      </c>
      <c r="B83" s="15" t="s">
        <v>76</v>
      </c>
      <c r="C83" s="45" t="n">
        <f aca="false">3+7+5+4+6+1</f>
        <v>26</v>
      </c>
      <c r="D83" s="45" t="n">
        <f aca="false">4+4+6+4+1+1+1+1+1+3</f>
        <v>26</v>
      </c>
      <c r="E83" s="45" t="n">
        <f aca="false">4+6+7+2+1+2+2</f>
        <v>24</v>
      </c>
      <c r="F83" s="46" t="n">
        <v>43608</v>
      </c>
      <c r="G83" s="26" t="n">
        <f aca="false">E83/D83</f>
        <v>0.923076923076923</v>
      </c>
      <c r="H83" s="25" t="n">
        <f aca="false">E83-D83</f>
        <v>-2</v>
      </c>
    </row>
    <row r="84" customFormat="false" ht="15.75" hidden="false" customHeight="false" outlineLevel="0" collapsed="false">
      <c r="A84" s="4" t="n">
        <v>273</v>
      </c>
      <c r="B84" s="15" t="s">
        <v>77</v>
      </c>
      <c r="C84" s="45" t="n">
        <f aca="false">53+27+4+1</f>
        <v>85</v>
      </c>
      <c r="D84" s="45" t="n">
        <f aca="false">20+37+18+1+10+1</f>
        <v>87</v>
      </c>
      <c r="E84" s="45" t="n">
        <v>81</v>
      </c>
      <c r="F84" s="46" t="n">
        <v>43538</v>
      </c>
      <c r="G84" s="26" t="n">
        <f aca="false">E84/D84</f>
        <v>0.931034482758621</v>
      </c>
      <c r="H84" s="25" t="n">
        <f aca="false">E84-D84</f>
        <v>-6</v>
      </c>
    </row>
    <row r="85" customFormat="false" ht="15.75" hidden="false" customHeight="false" outlineLevel="0" collapsed="false">
      <c r="A85" s="4" t="n">
        <v>313</v>
      </c>
      <c r="B85" s="15" t="s">
        <v>78</v>
      </c>
      <c r="C85" s="45" t="n">
        <f aca="false">27</f>
        <v>27</v>
      </c>
      <c r="D85" s="45" t="n">
        <f aca="false">21</f>
        <v>21</v>
      </c>
      <c r="E85" s="45" t="n">
        <f aca="false">18+1+2</f>
        <v>21</v>
      </c>
      <c r="F85" s="46" t="n">
        <v>43601</v>
      </c>
      <c r="G85" s="24" t="n">
        <f aca="false">E85/D85</f>
        <v>1</v>
      </c>
      <c r="H85" s="25" t="n">
        <f aca="false">E85-D85</f>
        <v>0</v>
      </c>
    </row>
    <row r="86" customFormat="false" ht="15.75" hidden="false" customHeight="false" outlineLevel="0" collapsed="false">
      <c r="A86" s="4" t="n">
        <v>315</v>
      </c>
      <c r="B86" s="15" t="s">
        <v>79</v>
      </c>
      <c r="C86" s="45" t="n">
        <f aca="false">4+4+1+6+2+4+3+2+5+2+2+1</f>
        <v>36</v>
      </c>
      <c r="D86" s="45" t="n">
        <f aca="false">6+2+4+8+2+7+2+1+1+1</f>
        <v>34</v>
      </c>
      <c r="E86" s="45" t="n">
        <v>49</v>
      </c>
      <c r="F86" s="46" t="n">
        <v>43601</v>
      </c>
      <c r="G86" s="24" t="n">
        <f aca="false">E86/D86</f>
        <v>1.44117647058824</v>
      </c>
      <c r="H86" s="25" t="n">
        <f aca="false">E86-D86</f>
        <v>15</v>
      </c>
    </row>
    <row r="87" customFormat="false" ht="15.75" hidden="false" customHeight="false" outlineLevel="0" collapsed="false">
      <c r="A87" s="4" t="n">
        <v>361</v>
      </c>
      <c r="B87" s="15" t="s">
        <v>80</v>
      </c>
      <c r="C87" s="45" t="n">
        <f aca="false">19</f>
        <v>19</v>
      </c>
      <c r="D87" s="45" t="n">
        <f aca="false">17</f>
        <v>17</v>
      </c>
      <c r="E87" s="45" t="n">
        <v>20</v>
      </c>
      <c r="F87" s="46" t="n">
        <v>44222</v>
      </c>
      <c r="G87" s="26" t="n">
        <f aca="false">E87/D87</f>
        <v>1.17647058823529</v>
      </c>
      <c r="H87" s="25" t="n">
        <f aca="false">E87-D87</f>
        <v>3</v>
      </c>
      <c r="K87" s="58" t="s">
        <v>0</v>
      </c>
    </row>
    <row r="88" customFormat="false" ht="15.75" hidden="false" customHeight="false" outlineLevel="0" collapsed="false">
      <c r="A88" s="4" t="n">
        <v>437</v>
      </c>
      <c r="B88" s="15" t="s">
        <v>81</v>
      </c>
      <c r="C88" s="45" t="n">
        <f aca="false">27+8+1+15+5+17+13</f>
        <v>86</v>
      </c>
      <c r="D88" s="45" t="n">
        <f aca="false">17+35+16</f>
        <v>68</v>
      </c>
      <c r="E88" s="45" t="n">
        <v>97</v>
      </c>
      <c r="F88" s="46" t="n">
        <v>43593</v>
      </c>
      <c r="G88" s="24" t="n">
        <f aca="false">E88/D88</f>
        <v>1.42647058823529</v>
      </c>
      <c r="H88" s="25" t="n">
        <f aca="false">E88-D88</f>
        <v>29</v>
      </c>
    </row>
    <row r="89" customFormat="false" ht="15.75" hidden="false" customHeight="false" outlineLevel="0" collapsed="false">
      <c r="A89" s="4" t="n">
        <v>440</v>
      </c>
      <c r="B89" s="15" t="s">
        <v>82</v>
      </c>
      <c r="C89" s="45" t="n">
        <f aca="false">50+50+25+25+25+25+15+8</f>
        <v>223</v>
      </c>
      <c r="D89" s="45" t="n">
        <f aca="false">43+21+48+6+6+7+5+3</f>
        <v>139</v>
      </c>
      <c r="E89" s="45" t="n">
        <v>131</v>
      </c>
      <c r="F89" s="46" t="n">
        <v>43593</v>
      </c>
      <c r="G89" s="26" t="n">
        <f aca="false">E89/D89</f>
        <v>0.942446043165468</v>
      </c>
      <c r="H89" s="25" t="n">
        <f aca="false">E89-D89</f>
        <v>-8</v>
      </c>
    </row>
    <row r="90" customFormat="false" ht="16.5" hidden="false" customHeight="false" outlineLevel="0" collapsed="false">
      <c r="A90" s="4" t="n">
        <v>442</v>
      </c>
      <c r="B90" s="15" t="s">
        <v>83</v>
      </c>
      <c r="C90" s="47" t="n">
        <f aca="false">20</f>
        <v>20</v>
      </c>
      <c r="D90" s="47" t="n">
        <f aca="false">20</f>
        <v>20</v>
      </c>
      <c r="E90" s="47" t="n">
        <f aca="false">26</f>
        <v>26</v>
      </c>
      <c r="F90" s="55" t="n">
        <v>43578</v>
      </c>
      <c r="G90" s="40" t="n">
        <f aca="false">E90/D90</f>
        <v>1.3</v>
      </c>
      <c r="H90" s="30" t="n">
        <f aca="false">E90-D90</f>
        <v>6</v>
      </c>
    </row>
    <row r="91" s="48" customFormat="true" ht="15.75" hidden="false" customHeight="false" outlineLevel="0" collapsed="false">
      <c r="A91" s="4"/>
      <c r="B91" s="15" t="s">
        <v>15</v>
      </c>
      <c r="C91" s="16" t="n">
        <f aca="false">SUM(C64:C90)</f>
        <v>1481</v>
      </c>
      <c r="D91" s="16" t="n">
        <f aca="false">SUM(D64:D90)</f>
        <v>1281</v>
      </c>
      <c r="E91" s="16" t="n">
        <f aca="false">SUM(E64:E90)</f>
        <v>1328</v>
      </c>
      <c r="F91" s="31"/>
      <c r="G91" s="32" t="n">
        <f aca="false">E91/D91</f>
        <v>1.03669008587041</v>
      </c>
      <c r="H91" s="33" t="n">
        <f aca="false">E91-D91</f>
        <v>47</v>
      </c>
    </row>
    <row r="92" customFormat="false" ht="15.75" hidden="false" customHeight="false" outlineLevel="0" collapsed="false">
      <c r="A92" s="4"/>
      <c r="B92" s="14"/>
      <c r="C92" s="5"/>
      <c r="D92" s="5"/>
      <c r="E92" s="5"/>
      <c r="F92" s="12" t="s">
        <v>0</v>
      </c>
      <c r="G92" s="59"/>
      <c r="H92" s="8"/>
    </row>
    <row r="93" customFormat="false" ht="15.75" hidden="false" customHeight="false" outlineLevel="0" collapsed="false">
      <c r="A93" s="4"/>
      <c r="B93" s="14"/>
      <c r="C93" s="5"/>
      <c r="D93" s="5"/>
      <c r="E93" s="5"/>
      <c r="F93" s="12"/>
      <c r="G93" s="4"/>
      <c r="H93" s="4"/>
    </row>
    <row r="94" customFormat="false" ht="15.75" hidden="false" customHeight="false" outlineLevel="0" collapsed="false">
      <c r="A94" s="4"/>
      <c r="B94" s="14"/>
      <c r="C94" s="5"/>
      <c r="D94" s="5"/>
      <c r="E94" s="5"/>
      <c r="F94" s="12" t="s">
        <v>5</v>
      </c>
      <c r="G94" s="4"/>
      <c r="H94" s="14" t="s">
        <v>6</v>
      </c>
    </row>
    <row r="95" customFormat="false" ht="16.5" hidden="false" customHeight="false" outlineLevel="0" collapsed="false">
      <c r="A95" s="4"/>
      <c r="B95" s="15" t="s">
        <v>84</v>
      </c>
      <c r="C95" s="35" t="n">
        <v>2017</v>
      </c>
      <c r="D95" s="10" t="n">
        <v>2018</v>
      </c>
      <c r="E95" s="10" t="n">
        <v>2019</v>
      </c>
      <c r="F95" s="60" t="s">
        <v>8</v>
      </c>
      <c r="G95" s="35" t="s">
        <v>9</v>
      </c>
      <c r="H95" s="36" t="n">
        <v>1</v>
      </c>
    </row>
    <row r="96" customFormat="false" ht="15.75" hidden="false" customHeight="false" outlineLevel="0" collapsed="false">
      <c r="A96" s="4" t="n">
        <v>18</v>
      </c>
      <c r="B96" s="15" t="s">
        <v>85</v>
      </c>
      <c r="C96" s="51" t="n">
        <f aca="false">24+24+47+19+9+24+23+22+18+2+8+1+2+2</f>
        <v>225</v>
      </c>
      <c r="D96" s="51" t="n">
        <f aca="false">24+22+24+23+19+40+34+16+14+6+3+6+2+1+3</f>
        <v>237</v>
      </c>
      <c r="E96" s="51" t="n">
        <v>277</v>
      </c>
      <c r="F96" s="52" t="n">
        <v>43608</v>
      </c>
      <c r="G96" s="24" t="n">
        <f aca="false">E96/D96</f>
        <v>1.16877637130802</v>
      </c>
      <c r="H96" s="25" t="n">
        <f aca="false">E96-D96</f>
        <v>40</v>
      </c>
    </row>
    <row r="97" customFormat="false" ht="15.75" hidden="false" customHeight="false" outlineLevel="0" collapsed="false">
      <c r="A97" s="4" t="n">
        <v>24</v>
      </c>
      <c r="B97" s="15" t="s">
        <v>86</v>
      </c>
      <c r="C97" s="45" t="n">
        <f aca="false">11+18+12+13+16+16+19+9+17+6+8+4+1+1+1</f>
        <v>152</v>
      </c>
      <c r="D97" s="45" t="n">
        <f aca="false">15+14+14+11+22+19+14+16+11+4+3+2+1+4+1+1</f>
        <v>152</v>
      </c>
      <c r="E97" s="45" t="n">
        <v>160</v>
      </c>
      <c r="F97" s="46" t="n">
        <v>43628</v>
      </c>
      <c r="G97" s="24" t="n">
        <f aca="false">E97/D97</f>
        <v>1.05263157894737</v>
      </c>
      <c r="H97" s="25" t="n">
        <f aca="false">E97-D97</f>
        <v>8</v>
      </c>
    </row>
    <row r="98" customFormat="false" ht="15.75" hidden="false" customHeight="false" outlineLevel="0" collapsed="false">
      <c r="A98" s="4" t="n">
        <v>79</v>
      </c>
      <c r="B98" s="15" t="s">
        <v>87</v>
      </c>
      <c r="C98" s="45" t="n">
        <f aca="false">4+6+2+2+3+1</f>
        <v>18</v>
      </c>
      <c r="D98" s="45" t="n">
        <f aca="false">7+8</f>
        <v>15</v>
      </c>
      <c r="E98" s="45" t="n">
        <f aca="false">10+12</f>
        <v>22</v>
      </c>
      <c r="F98" s="46" t="n">
        <v>43517</v>
      </c>
      <c r="G98" s="24" t="n">
        <f aca="false">E98/D98</f>
        <v>1.46666666666667</v>
      </c>
      <c r="H98" s="25" t="n">
        <f aca="false">E98-D98</f>
        <v>7</v>
      </c>
    </row>
    <row r="99" customFormat="false" ht="17.1" hidden="false" customHeight="true" outlineLevel="0" collapsed="false">
      <c r="A99" s="4" t="n">
        <v>106</v>
      </c>
      <c r="B99" s="15" t="s">
        <v>89</v>
      </c>
      <c r="C99" s="45" t="n">
        <f aca="false">8+3+9+2+9+8+20+7+2+2+2+2+2+1+1</f>
        <v>78</v>
      </c>
      <c r="D99" s="45" t="n">
        <f aca="false">31+12+20+2+3+5+1+2+1</f>
        <v>77</v>
      </c>
      <c r="E99" s="45" t="n">
        <v>67</v>
      </c>
      <c r="F99" s="46" t="n">
        <v>43649</v>
      </c>
      <c r="G99" s="26" t="n">
        <f aca="false">E99/D99</f>
        <v>0.87012987012987</v>
      </c>
      <c r="H99" s="25" t="n">
        <f aca="false">E99-D99</f>
        <v>-10</v>
      </c>
    </row>
    <row r="100" customFormat="false" ht="15.75" hidden="false" customHeight="false" outlineLevel="0" collapsed="false">
      <c r="A100" s="4" t="n">
        <v>110</v>
      </c>
      <c r="B100" s="15" t="s">
        <v>90</v>
      </c>
      <c r="C100" s="45" t="n">
        <f aca="false">16+14+5+2</f>
        <v>37</v>
      </c>
      <c r="D100" s="45" t="n">
        <f aca="false">22+9+5</f>
        <v>36</v>
      </c>
      <c r="E100" s="45" t="n">
        <f aca="false">22+5+6</f>
        <v>33</v>
      </c>
      <c r="F100" s="46" t="n">
        <v>43608</v>
      </c>
      <c r="G100" s="26" t="n">
        <f aca="false">E100/D100</f>
        <v>0.916666666666667</v>
      </c>
      <c r="H100" s="25" t="n">
        <f aca="false">E100-D100</f>
        <v>-3</v>
      </c>
    </row>
    <row r="101" customFormat="false" ht="15.75" hidden="false" customHeight="false" outlineLevel="0" collapsed="false">
      <c r="A101" s="4" t="n">
        <v>114</v>
      </c>
      <c r="B101" s="15" t="s">
        <v>91</v>
      </c>
      <c r="C101" s="45" t="n">
        <f aca="false">13+21+5</f>
        <v>39</v>
      </c>
      <c r="D101" s="45" t="n">
        <f aca="false">25</f>
        <v>25</v>
      </c>
      <c r="E101" s="45" t="n">
        <f aca="false">38</f>
        <v>38</v>
      </c>
      <c r="F101" s="46" t="n">
        <v>43563</v>
      </c>
      <c r="G101" s="24" t="n">
        <f aca="false">E101/D101</f>
        <v>1.52</v>
      </c>
      <c r="H101" s="25" t="n">
        <f aca="false">E101-D101</f>
        <v>13</v>
      </c>
    </row>
    <row r="102" customFormat="false" ht="15.75" hidden="false" customHeight="false" outlineLevel="0" collapsed="false">
      <c r="A102" s="4" t="n">
        <v>118</v>
      </c>
      <c r="B102" s="15" t="s">
        <v>92</v>
      </c>
      <c r="C102" s="45" t="n">
        <f aca="false">67+23</f>
        <v>90</v>
      </c>
      <c r="D102" s="45" t="n">
        <f aca="false">47</f>
        <v>47</v>
      </c>
      <c r="E102" s="45" t="n">
        <f aca="false">19+26</f>
        <v>45</v>
      </c>
      <c r="F102" s="46" t="n">
        <v>43558</v>
      </c>
      <c r="G102" s="26" t="n">
        <f aca="false">E102/D102</f>
        <v>0.957446808510638</v>
      </c>
      <c r="H102" s="25" t="n">
        <f aca="false">E102-D102</f>
        <v>-2</v>
      </c>
    </row>
    <row r="103" customFormat="false" ht="15.75" hidden="false" customHeight="false" outlineLevel="0" collapsed="false">
      <c r="A103" s="4" t="n">
        <v>209</v>
      </c>
      <c r="B103" s="15" t="s">
        <v>94</v>
      </c>
      <c r="C103" s="45" t="n">
        <f aca="false">31</f>
        <v>31</v>
      </c>
      <c r="D103" s="45" t="n">
        <f aca="false">30</f>
        <v>30</v>
      </c>
      <c r="E103" s="45" t="n">
        <f aca="false">30</f>
        <v>30</v>
      </c>
      <c r="F103" s="46" t="n">
        <v>43451</v>
      </c>
      <c r="G103" s="24" t="n">
        <f aca="false">E103/D103</f>
        <v>1</v>
      </c>
      <c r="H103" s="25" t="n">
        <f aca="false">E103-D103</f>
        <v>0</v>
      </c>
    </row>
    <row r="104" customFormat="false" ht="15.75" hidden="false" customHeight="false" outlineLevel="0" collapsed="false">
      <c r="A104" s="4" t="n">
        <v>225</v>
      </c>
      <c r="B104" s="15" t="s">
        <v>95</v>
      </c>
      <c r="C104" s="45" t="n">
        <f aca="false">14+15+6+1</f>
        <v>36</v>
      </c>
      <c r="D104" s="45" t="n">
        <f aca="false">16+5+6+2</f>
        <v>29</v>
      </c>
      <c r="E104" s="45" t="n">
        <v>28</v>
      </c>
      <c r="F104" s="46" t="n">
        <v>43495</v>
      </c>
      <c r="G104" s="26" t="n">
        <f aca="false">E104/D104</f>
        <v>0.96551724137931</v>
      </c>
      <c r="H104" s="25" t="n">
        <f aca="false">E104-D104</f>
        <v>-1</v>
      </c>
    </row>
    <row r="105" customFormat="false" ht="15.75" hidden="false" customHeight="false" outlineLevel="0" collapsed="false">
      <c r="A105" s="4" t="n">
        <v>294</v>
      </c>
      <c r="B105" s="15" t="s">
        <v>96</v>
      </c>
      <c r="C105" s="45" t="n">
        <f aca="false">5+5+15+4+3+9+3</f>
        <v>44</v>
      </c>
      <c r="D105" s="45" t="n">
        <f aca="false">3+10+7+10+3+6+4+5+1+1+1</f>
        <v>51</v>
      </c>
      <c r="E105" s="45" t="n">
        <f aca="false">22+12+12+4+4+1</f>
        <v>55</v>
      </c>
      <c r="F105" s="46" t="n">
        <v>43578</v>
      </c>
      <c r="G105" s="24" t="n">
        <f aca="false">E105/D105</f>
        <v>1.07843137254902</v>
      </c>
      <c r="H105" s="25" t="n">
        <f aca="false">E105-D105</f>
        <v>4</v>
      </c>
    </row>
    <row r="106" customFormat="false" ht="15.75" hidden="false" customHeight="false" outlineLevel="0" collapsed="false">
      <c r="A106" s="4" t="n">
        <v>380</v>
      </c>
      <c r="B106" s="15" t="s">
        <v>97</v>
      </c>
      <c r="C106" s="45" t="n">
        <f aca="false">10</f>
        <v>10</v>
      </c>
      <c r="D106" s="45" t="n">
        <f aca="false">10</f>
        <v>10</v>
      </c>
      <c r="E106" s="45" t="n">
        <f aca="false">9+3</f>
        <v>12</v>
      </c>
      <c r="F106" s="46" t="n">
        <v>43608</v>
      </c>
      <c r="G106" s="24" t="n">
        <f aca="false">E106/D106</f>
        <v>1.2</v>
      </c>
      <c r="H106" s="25" t="n">
        <f aca="false">E106-D106</f>
        <v>2</v>
      </c>
    </row>
    <row r="107" customFormat="false" ht="16.5" hidden="false" customHeight="false" outlineLevel="0" collapsed="false">
      <c r="A107" s="4" t="n">
        <v>382</v>
      </c>
      <c r="B107" s="15" t="s">
        <v>98</v>
      </c>
      <c r="C107" s="47" t="n">
        <f aca="false">7+1+9+11+7+7+10+18+2+1+1+1</f>
        <v>75</v>
      </c>
      <c r="D107" s="47" t="n">
        <f aca="false">2+11+10+5+10+16+12+2+15</f>
        <v>83</v>
      </c>
      <c r="E107" s="47" t="n">
        <f aca="false">25+17+35+1+14+6+1+3</f>
        <v>102</v>
      </c>
      <c r="F107" s="55" t="n">
        <v>43615</v>
      </c>
      <c r="G107" s="40" t="n">
        <f aca="false">E107/D107</f>
        <v>1.2289156626506</v>
      </c>
      <c r="H107" s="30" t="n">
        <f aca="false">E107-D107</f>
        <v>19</v>
      </c>
    </row>
    <row r="108" s="48" customFormat="true" ht="15.75" hidden="false" customHeight="false" outlineLevel="0" collapsed="false">
      <c r="A108" s="4"/>
      <c r="B108" s="15" t="s">
        <v>15</v>
      </c>
      <c r="C108" s="16" t="n">
        <f aca="false">SUM(C96:C107)</f>
        <v>835</v>
      </c>
      <c r="D108" s="16" t="n">
        <f aca="false">SUM(D96:D107)</f>
        <v>792</v>
      </c>
      <c r="E108" s="16" t="n">
        <f aca="false">SUM(E96:E107)</f>
        <v>869</v>
      </c>
      <c r="F108" s="31"/>
      <c r="G108" s="71" t="n">
        <f aca="false">E108/D108</f>
        <v>1.09722222222222</v>
      </c>
      <c r="H108" s="33" t="n">
        <f aca="false">E108-D108</f>
        <v>77</v>
      </c>
    </row>
    <row r="109" customFormat="false" ht="15.75" hidden="false" customHeight="false" outlineLevel="0" collapsed="false">
      <c r="A109" s="4"/>
      <c r="B109" s="15"/>
      <c r="C109" s="5"/>
      <c r="D109" s="5"/>
      <c r="E109" s="5"/>
      <c r="F109" s="49"/>
      <c r="G109" s="50"/>
      <c r="H109" s="8"/>
    </row>
    <row r="110" customFormat="false" ht="15.75" hidden="false" customHeight="false" outlineLevel="0" collapsed="false">
      <c r="A110" s="4"/>
      <c r="B110" s="15"/>
      <c r="C110" s="5"/>
      <c r="D110" s="5"/>
      <c r="E110" s="5"/>
      <c r="F110" s="12" t="s">
        <v>5</v>
      </c>
      <c r="G110" s="4"/>
      <c r="H110" s="14" t="s">
        <v>6</v>
      </c>
    </row>
    <row r="111" customFormat="false" ht="16.5" hidden="false" customHeight="false" outlineLevel="0" collapsed="false">
      <c r="A111" s="4"/>
      <c r="B111" s="15" t="s">
        <v>99</v>
      </c>
      <c r="C111" s="16" t="n">
        <v>2017</v>
      </c>
      <c r="D111" s="10" t="n">
        <v>2018</v>
      </c>
      <c r="E111" s="10" t="n">
        <v>2019</v>
      </c>
      <c r="F111" s="12" t="s">
        <v>8</v>
      </c>
      <c r="G111" s="35" t="s">
        <v>9</v>
      </c>
      <c r="H111" s="36" t="n">
        <v>1</v>
      </c>
    </row>
    <row r="112" customFormat="false" ht="15.75" hidden="false" customHeight="false" outlineLevel="0" collapsed="false">
      <c r="A112" s="4" t="n">
        <v>16</v>
      </c>
      <c r="B112" s="15" t="s">
        <v>100</v>
      </c>
      <c r="C112" s="18" t="n">
        <f aca="false">10+6+4+2+4+7</f>
        <v>33</v>
      </c>
      <c r="D112" s="18" t="n">
        <f aca="false">16+1+3+12</f>
        <v>32</v>
      </c>
      <c r="E112" s="18" t="n">
        <v>36</v>
      </c>
      <c r="F112" s="19" t="n">
        <v>43628</v>
      </c>
      <c r="G112" s="24" t="n">
        <f aca="false">E112/D112</f>
        <v>1.125</v>
      </c>
      <c r="H112" s="25" t="n">
        <f aca="false">E112-D112</f>
        <v>4</v>
      </c>
    </row>
    <row r="113" customFormat="false" ht="15.75" hidden="false" customHeight="false" outlineLevel="0" collapsed="false">
      <c r="A113" s="4" t="n">
        <v>26</v>
      </c>
      <c r="B113" s="15" t="s">
        <v>101</v>
      </c>
      <c r="C113" s="61" t="n">
        <f aca="false">2+1+1+1</f>
        <v>5</v>
      </c>
      <c r="D113" s="61" t="n">
        <f aca="false">1+2+1+1</f>
        <v>5</v>
      </c>
      <c r="E113" s="61" t="n">
        <f aca="false">1+4+1</f>
        <v>6</v>
      </c>
      <c r="F113" s="62" t="n">
        <v>43495</v>
      </c>
      <c r="G113" s="24" t="n">
        <f aca="false">E113/D113</f>
        <v>1.2</v>
      </c>
      <c r="H113" s="25" t="n">
        <f aca="false">E113-D113</f>
        <v>1</v>
      </c>
    </row>
    <row r="114" customFormat="false" ht="15.75" hidden="false" customHeight="false" outlineLevel="0" collapsed="false">
      <c r="A114" s="4" t="n">
        <v>61</v>
      </c>
      <c r="B114" s="15" t="s">
        <v>102</v>
      </c>
      <c r="C114" s="22" t="n">
        <f aca="false">7+12+1+1</f>
        <v>21</v>
      </c>
      <c r="D114" s="22" t="n">
        <f aca="false">16+3</f>
        <v>19</v>
      </c>
      <c r="E114" s="22" t="n">
        <v>21</v>
      </c>
      <c r="F114" s="23" t="n">
        <v>43487</v>
      </c>
      <c r="G114" s="24" t="n">
        <f aca="false">E114/D114</f>
        <v>1.10526315789474</v>
      </c>
      <c r="H114" s="25" t="n">
        <f aca="false">E114-D114</f>
        <v>2</v>
      </c>
    </row>
    <row r="115" customFormat="false" ht="15.75" hidden="false" customHeight="false" outlineLevel="0" collapsed="false">
      <c r="A115" s="4" t="n">
        <v>78</v>
      </c>
      <c r="B115" s="15" t="s">
        <v>103</v>
      </c>
      <c r="C115" s="22" t="n">
        <f aca="false">15+8+8+3+2+2+1+8+3+1+6</f>
        <v>57</v>
      </c>
      <c r="D115" s="22" t="n">
        <f aca="false">5+13+3+10+4+3+4+1+1+2+5+2</f>
        <v>53</v>
      </c>
      <c r="E115" s="22" t="n">
        <f aca="false">17+6+5+2+3+5+1+2+10+2+3</f>
        <v>56</v>
      </c>
      <c r="F115" s="23" t="n">
        <v>43619</v>
      </c>
      <c r="G115" s="24" t="n">
        <f aca="false">E115/D115</f>
        <v>1.05660377358491</v>
      </c>
      <c r="H115" s="25" t="n">
        <f aca="false">E115-D115</f>
        <v>3</v>
      </c>
    </row>
    <row r="116" customFormat="false" ht="15.75" hidden="false" customHeight="false" outlineLevel="0" collapsed="false">
      <c r="A116" s="4" t="n">
        <v>117</v>
      </c>
      <c r="B116" s="15" t="s">
        <v>104</v>
      </c>
      <c r="C116" s="22" t="n">
        <f aca="false">2</f>
        <v>2</v>
      </c>
      <c r="D116" s="22" t="n">
        <f aca="false">2</f>
        <v>2</v>
      </c>
      <c r="E116" s="22" t="n">
        <f aca="false">2</f>
        <v>2</v>
      </c>
      <c r="F116" s="23" t="n">
        <v>43305</v>
      </c>
      <c r="G116" s="24" t="n">
        <f aca="false">E116/D116</f>
        <v>1</v>
      </c>
      <c r="H116" s="63" t="n">
        <f aca="false">E116-D116</f>
        <v>0</v>
      </c>
    </row>
    <row r="117" customFormat="false" ht="16.5" hidden="false" customHeight="false" outlineLevel="0" collapsed="false">
      <c r="A117" s="4" t="n">
        <v>297</v>
      </c>
      <c r="B117" s="15" t="s">
        <v>105</v>
      </c>
      <c r="C117" s="27" t="n">
        <v>0</v>
      </c>
      <c r="D117" s="27" t="n">
        <f aca="false">11</f>
        <v>11</v>
      </c>
      <c r="E117" s="27" t="n">
        <v>14</v>
      </c>
      <c r="F117" s="28" t="n">
        <v>43563</v>
      </c>
      <c r="G117" s="40" t="n">
        <f aca="false">E117/D117</f>
        <v>1.27272727272727</v>
      </c>
      <c r="H117" s="64" t="n">
        <f aca="false">E117-D117</f>
        <v>3</v>
      </c>
    </row>
    <row r="118" s="48" customFormat="true" ht="15.75" hidden="false" customHeight="false" outlineLevel="0" collapsed="false">
      <c r="A118" s="4"/>
      <c r="B118" s="15" t="s">
        <v>15</v>
      </c>
      <c r="C118" s="16" t="n">
        <f aca="false">SUM(C112:C116)</f>
        <v>118</v>
      </c>
      <c r="D118" s="16" t="n">
        <f aca="false">SUM(D112:D117)</f>
        <v>122</v>
      </c>
      <c r="E118" s="16" t="n">
        <f aca="false">SUM(E112:E117)</f>
        <v>135</v>
      </c>
      <c r="F118" s="31"/>
      <c r="G118" s="71" t="n">
        <f aca="false">E118/D118</f>
        <v>1.10655737704918</v>
      </c>
      <c r="H118" s="33" t="n">
        <f aca="false">E118-D118</f>
        <v>13</v>
      </c>
    </row>
    <row r="119" customFormat="false" ht="15.75" hidden="false" customHeight="false" outlineLevel="0" collapsed="false">
      <c r="A119" s="4"/>
      <c r="B119" s="15"/>
      <c r="C119" s="5"/>
      <c r="D119" s="5"/>
      <c r="E119" s="5"/>
      <c r="F119" s="49"/>
      <c r="G119" s="50"/>
      <c r="H119" s="8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</row>
    <row r="120" customFormat="false" ht="15.75" hidden="false" customHeight="false" outlineLevel="0" collapsed="false">
      <c r="A120" s="4"/>
      <c r="B120" s="15"/>
      <c r="C120" s="5"/>
      <c r="D120" s="5"/>
      <c r="E120" s="5"/>
      <c r="F120" s="12" t="s">
        <v>5</v>
      </c>
      <c r="G120" s="4"/>
      <c r="H120" s="14" t="s">
        <v>6</v>
      </c>
    </row>
    <row r="121" customFormat="false" ht="16.5" hidden="false" customHeight="false" outlineLevel="0" collapsed="false">
      <c r="A121" s="4"/>
      <c r="B121" s="15" t="s">
        <v>106</v>
      </c>
      <c r="C121" s="16" t="n">
        <v>2017</v>
      </c>
      <c r="D121" s="10" t="n">
        <v>2018</v>
      </c>
      <c r="E121" s="10" t="n">
        <v>2019</v>
      </c>
      <c r="F121" s="12" t="s">
        <v>8</v>
      </c>
      <c r="G121" s="35" t="s">
        <v>9</v>
      </c>
      <c r="H121" s="36" t="n">
        <v>1</v>
      </c>
    </row>
    <row r="122" customFormat="false" ht="15.75" hidden="false" customHeight="false" outlineLevel="0" collapsed="false">
      <c r="A122" s="4" t="n">
        <v>3</v>
      </c>
      <c r="B122" s="15" t="s">
        <v>107</v>
      </c>
      <c r="C122" s="51" t="n">
        <f aca="false">4+9+4+3+2+4+5+5+3+2</f>
        <v>41</v>
      </c>
      <c r="D122" s="51" t="n">
        <f aca="false">6+9+2+2+1+1+6+1+3+4+4+3+2+2+1</f>
        <v>47</v>
      </c>
      <c r="E122" s="51" t="n">
        <v>44</v>
      </c>
      <c r="F122" s="52" t="n">
        <v>43643</v>
      </c>
      <c r="G122" s="26" t="n">
        <f aca="false">E122/D122</f>
        <v>0.936170212765958</v>
      </c>
      <c r="H122" s="25" t="n">
        <f aca="false">E122-D122</f>
        <v>-3</v>
      </c>
    </row>
    <row r="123" customFormat="false" ht="15.75" hidden="false" customHeight="false" outlineLevel="0" collapsed="false">
      <c r="A123" s="4" t="n">
        <v>4</v>
      </c>
      <c r="B123" s="15" t="s">
        <v>108</v>
      </c>
      <c r="C123" s="45" t="n">
        <f aca="false">9+1+2+7+6+2+4+1+2+1</f>
        <v>35</v>
      </c>
      <c r="D123" s="45" t="n">
        <f aca="false">11+8+6+6+6+5+4+2+1+1+3+1+2</f>
        <v>56</v>
      </c>
      <c r="E123" s="45" t="n">
        <f aca="false">15+2+11+5+11+3+8+2+1</f>
        <v>58</v>
      </c>
      <c r="F123" s="46" t="n">
        <v>43544</v>
      </c>
      <c r="G123" s="24" t="n">
        <f aca="false">E123/D123</f>
        <v>1.03571428571429</v>
      </c>
      <c r="H123" s="25" t="n">
        <f aca="false">E123-D123</f>
        <v>2</v>
      </c>
    </row>
    <row r="124" customFormat="false" ht="15.75" hidden="false" customHeight="false" outlineLevel="0" collapsed="false">
      <c r="A124" s="4" t="n">
        <v>6</v>
      </c>
      <c r="B124" s="15" t="s">
        <v>109</v>
      </c>
      <c r="C124" s="45" t="n">
        <f aca="false">19+4</f>
        <v>23</v>
      </c>
      <c r="D124" s="45" t="n">
        <f aca="false">7+5</f>
        <v>12</v>
      </c>
      <c r="E124" s="45" t="n">
        <f aca="false">0</f>
        <v>0</v>
      </c>
      <c r="F124" s="46"/>
      <c r="G124" s="26" t="n">
        <f aca="false">E124/D124</f>
        <v>0</v>
      </c>
      <c r="H124" s="25" t="n">
        <f aca="false">E124-D124</f>
        <v>-12</v>
      </c>
    </row>
    <row r="125" customFormat="false" ht="15.75" hidden="false" customHeight="false" outlineLevel="0" collapsed="false">
      <c r="A125" s="4" t="n">
        <v>113</v>
      </c>
      <c r="B125" s="15" t="s">
        <v>110</v>
      </c>
      <c r="C125" s="45" t="n">
        <f aca="false">2+12+13+10+10+15+9+7+4+6+3+1</f>
        <v>92</v>
      </c>
      <c r="D125" s="45" t="n">
        <f aca="false">1+9+8+8+8+10+8+6+10+7+8+4</f>
        <v>87</v>
      </c>
      <c r="E125" s="45" t="n">
        <v>88</v>
      </c>
      <c r="F125" s="46" t="n">
        <v>43648</v>
      </c>
      <c r="G125" s="26" t="n">
        <f aca="false">E125/D125</f>
        <v>1.01149425287356</v>
      </c>
      <c r="H125" s="25" t="n">
        <f aca="false">E125-D125</f>
        <v>1</v>
      </c>
    </row>
    <row r="126" customFormat="false" ht="15.75" hidden="false" customHeight="false" outlineLevel="0" collapsed="false">
      <c r="A126" s="4" t="n">
        <v>122</v>
      </c>
      <c r="B126" s="15" t="s">
        <v>111</v>
      </c>
      <c r="C126" s="45" t="n">
        <f aca="false">18+2+5+2</f>
        <v>27</v>
      </c>
      <c r="D126" s="45" t="n">
        <f aca="false">10+4+6+1+4+1</f>
        <v>26</v>
      </c>
      <c r="E126" s="45" t="n">
        <f aca="false">11+6+3</f>
        <v>20</v>
      </c>
      <c r="F126" s="46" t="n">
        <v>43563</v>
      </c>
      <c r="G126" s="26" t="n">
        <f aca="false">E126/D126</f>
        <v>0.769230769230769</v>
      </c>
      <c r="H126" s="25" t="n">
        <f aca="false">E126-D126</f>
        <v>-6</v>
      </c>
    </row>
    <row r="127" customFormat="false" ht="15.75" hidden="false" customHeight="false" outlineLevel="0" collapsed="false">
      <c r="A127" s="4" t="n">
        <v>194</v>
      </c>
      <c r="B127" s="15" t="s">
        <v>112</v>
      </c>
      <c r="C127" s="45" t="n">
        <f aca="false">72+8+5+2+1</f>
        <v>88</v>
      </c>
      <c r="D127" s="45" t="n">
        <f aca="false">66+6+6</f>
        <v>78</v>
      </c>
      <c r="E127" s="45" t="n">
        <f aca="false">74+11</f>
        <v>85</v>
      </c>
      <c r="F127" s="46" t="n">
        <v>43649</v>
      </c>
      <c r="G127" s="24" t="n">
        <f aca="false">E127/D127</f>
        <v>1.08974358974359</v>
      </c>
      <c r="H127" s="25" t="n">
        <f aca="false">E127-D127</f>
        <v>7</v>
      </c>
    </row>
    <row r="128" customFormat="false" ht="15.75" hidden="false" customHeight="false" outlineLevel="0" collapsed="false">
      <c r="A128" s="4" t="n">
        <v>227</v>
      </c>
      <c r="B128" s="15" t="s">
        <v>114</v>
      </c>
      <c r="C128" s="45" t="n">
        <f aca="false">7+11+14+11+11+13+11+3+2+1</f>
        <v>84</v>
      </c>
      <c r="D128" s="45" t="n">
        <f aca="false">18+10+13+6+11+8+3+8+1</f>
        <v>78</v>
      </c>
      <c r="E128" s="45" t="n">
        <v>86</v>
      </c>
      <c r="F128" s="46" t="n">
        <v>43643</v>
      </c>
      <c r="G128" s="24" t="n">
        <f aca="false">E128/D128</f>
        <v>1.1025641025641</v>
      </c>
      <c r="H128" s="25" t="n">
        <f aca="false">E128-D128</f>
        <v>8</v>
      </c>
    </row>
    <row r="129" customFormat="false" ht="16.5" hidden="false" customHeight="false" outlineLevel="0" collapsed="false">
      <c r="A129" s="4" t="n">
        <v>331</v>
      </c>
      <c r="B129" s="15" t="s">
        <v>115</v>
      </c>
      <c r="C129" s="47" t="n">
        <f aca="false">5+15+1+4+7+3+5+4+2+2+4+4+3</f>
        <v>59</v>
      </c>
      <c r="D129" s="47" t="n">
        <f aca="false">3+3+5+1+3+4+5+5+3+3+1+1+9+3+8+2</f>
        <v>59</v>
      </c>
      <c r="E129" s="47" t="n">
        <f aca="false">8+10+5+3+3+10+2+3+3+5+7+2+1</f>
        <v>62</v>
      </c>
      <c r="F129" s="55" t="n">
        <v>43608</v>
      </c>
      <c r="G129" s="40" t="n">
        <f aca="false">E129/D129</f>
        <v>1.05084745762712</v>
      </c>
      <c r="H129" s="30" t="n">
        <f aca="false">E129-D129</f>
        <v>3</v>
      </c>
    </row>
    <row r="130" s="48" customFormat="true" ht="15.75" hidden="false" customHeight="false" outlineLevel="0" collapsed="false">
      <c r="A130" s="4"/>
      <c r="B130" s="85" t="s">
        <v>15</v>
      </c>
      <c r="C130" s="16" t="n">
        <f aca="false">SUM(C122:C129)</f>
        <v>449</v>
      </c>
      <c r="D130" s="65" t="n">
        <f aca="false">SUM(D122:D129)</f>
        <v>443</v>
      </c>
      <c r="E130" s="65" t="n">
        <f aca="false">SUM(E122:E129)</f>
        <v>443</v>
      </c>
      <c r="F130" s="31"/>
      <c r="G130" s="32" t="n">
        <f aca="false">E130/D130</f>
        <v>1</v>
      </c>
      <c r="H130" s="33" t="n">
        <f aca="false">E130-D130</f>
        <v>0</v>
      </c>
    </row>
    <row r="131" customFormat="false" ht="15.75" hidden="false" customHeight="false" outlineLevel="0" collapsed="false">
      <c r="A131" s="4"/>
      <c r="B131" s="14"/>
      <c r="C131" s="5"/>
      <c r="D131" s="5"/>
      <c r="E131" s="5"/>
      <c r="F131" s="49"/>
      <c r="G131" s="59"/>
      <c r="H131" s="4"/>
    </row>
    <row r="132" customFormat="false" ht="15.75" hidden="false" customHeight="false" outlineLevel="0" collapsed="false">
      <c r="A132" s="4"/>
      <c r="B132" s="14"/>
      <c r="C132" s="5"/>
      <c r="D132" s="5"/>
      <c r="E132" s="5"/>
      <c r="F132" s="12" t="s">
        <v>5</v>
      </c>
      <c r="G132" s="4"/>
      <c r="H132" s="14" t="s">
        <v>6</v>
      </c>
    </row>
    <row r="133" customFormat="false" ht="16.5" hidden="false" customHeight="false" outlineLevel="0" collapsed="false">
      <c r="A133" s="4"/>
      <c r="B133" s="15" t="s">
        <v>116</v>
      </c>
      <c r="C133" s="16" t="n">
        <v>2017</v>
      </c>
      <c r="D133" s="10" t="n">
        <v>2018</v>
      </c>
      <c r="E133" s="10" t="n">
        <v>2019</v>
      </c>
      <c r="F133" s="12" t="s">
        <v>8</v>
      </c>
      <c r="G133" s="16" t="s">
        <v>9</v>
      </c>
      <c r="H133" s="17" t="n">
        <v>1</v>
      </c>
    </row>
    <row r="134" customFormat="false" ht="15.75" hidden="false" customHeight="false" outlineLevel="0" collapsed="false">
      <c r="A134" s="4" t="n">
        <v>1</v>
      </c>
      <c r="B134" s="15" t="s">
        <v>149</v>
      </c>
      <c r="C134" s="86"/>
      <c r="D134" s="87"/>
      <c r="E134" s="88" t="n">
        <v>2</v>
      </c>
      <c r="F134" s="89" t="n">
        <v>43487</v>
      </c>
      <c r="G134" s="18" t="e">
        <f aca="false">E134/D134</f>
        <v>#DIV/0!</v>
      </c>
      <c r="H134" s="21" t="n">
        <f aca="false">E134-D134</f>
        <v>2</v>
      </c>
    </row>
    <row r="135" customFormat="false" ht="15.75" hidden="false" customHeight="false" outlineLevel="0" collapsed="false">
      <c r="A135" s="4" t="n">
        <v>121</v>
      </c>
      <c r="B135" s="15" t="s">
        <v>117</v>
      </c>
      <c r="C135" s="61" t="n">
        <f aca="false">3+2+1+2+1+1+1+2+1+1</f>
        <v>15</v>
      </c>
      <c r="D135" s="61" t="n">
        <f aca="false">5+1+1+1+1+1+3+1+2+1+1</f>
        <v>18</v>
      </c>
      <c r="E135" s="61" t="n">
        <f aca="false">1+2+1+4+1+1+6+1+1</f>
        <v>18</v>
      </c>
      <c r="F135" s="62" t="n">
        <v>43544</v>
      </c>
      <c r="G135" s="37" t="n">
        <f aca="false">E135/D135</f>
        <v>1</v>
      </c>
      <c r="H135" s="90" t="n">
        <f aca="false">E135-D135</f>
        <v>0</v>
      </c>
    </row>
    <row r="136" customFormat="false" ht="15.75" hidden="false" customHeight="false" outlineLevel="0" collapsed="false">
      <c r="A136" s="4" t="n">
        <v>222</v>
      </c>
      <c r="B136" s="15" t="s">
        <v>118</v>
      </c>
      <c r="C136" s="43" t="n">
        <f aca="false">5</f>
        <v>5</v>
      </c>
      <c r="D136" s="22" t="n">
        <f aca="false">3+2</f>
        <v>5</v>
      </c>
      <c r="E136" s="22" t="n">
        <f aca="false">2+1+2+1+5</f>
        <v>11</v>
      </c>
      <c r="F136" s="44" t="n">
        <v>43628</v>
      </c>
      <c r="G136" s="24" t="n">
        <f aca="false">E136/D136</f>
        <v>2.2</v>
      </c>
      <c r="H136" s="25" t="n">
        <f aca="false">E136-D136</f>
        <v>6</v>
      </c>
    </row>
    <row r="137" customFormat="false" ht="15.75" hidden="false" customHeight="false" outlineLevel="0" collapsed="false">
      <c r="A137" s="4" t="n">
        <v>228</v>
      </c>
      <c r="B137" s="15" t="s">
        <v>119</v>
      </c>
      <c r="C137" s="22" t="n">
        <f aca="false">8+1+1+1+2+2+3+2+1+1+1+2+1+1+2+4+2</f>
        <v>35</v>
      </c>
      <c r="D137" s="22" t="n">
        <f aca="false">11+6+2+4+4+3+1</f>
        <v>31</v>
      </c>
      <c r="E137" s="22" t="n">
        <f aca="false">17+10+2+2+23+6+6+7+2</f>
        <v>75</v>
      </c>
      <c r="F137" s="23" t="n">
        <v>43615</v>
      </c>
      <c r="G137" s="24" t="n">
        <f aca="false">E137/D137</f>
        <v>2.41935483870968</v>
      </c>
      <c r="H137" s="25" t="n">
        <f aca="false">E137-D137</f>
        <v>44</v>
      </c>
    </row>
    <row r="138" customFormat="false" ht="15.75" hidden="false" customHeight="false" outlineLevel="0" collapsed="false">
      <c r="A138" s="4" t="n">
        <v>302</v>
      </c>
      <c r="B138" s="15" t="s">
        <v>120</v>
      </c>
      <c r="C138" s="22" t="n">
        <f aca="false">55+5</f>
        <v>60</v>
      </c>
      <c r="D138" s="22" t="n">
        <f aca="false">13+6+5+3+3+1+1+1+1+1</f>
        <v>35</v>
      </c>
      <c r="E138" s="22" t="n">
        <v>40</v>
      </c>
      <c r="F138" s="46" t="n">
        <v>43643</v>
      </c>
      <c r="G138" s="24" t="n">
        <f aca="false">E138/D138</f>
        <v>1.14285714285714</v>
      </c>
      <c r="H138" s="25" t="n">
        <f aca="false">E138-D138</f>
        <v>5</v>
      </c>
      <c r="I138" s="32"/>
    </row>
    <row r="139" customFormat="false" ht="15.75" hidden="false" customHeight="false" outlineLevel="0" collapsed="false">
      <c r="A139" s="4" t="n">
        <v>303</v>
      </c>
      <c r="B139" s="15" t="s">
        <v>121</v>
      </c>
      <c r="C139" s="22" t="n">
        <f aca="false">13+1+1+1</f>
        <v>16</v>
      </c>
      <c r="D139" s="22" t="n">
        <f aca="false">15+1</f>
        <v>16</v>
      </c>
      <c r="E139" s="22" t="n">
        <v>19</v>
      </c>
      <c r="F139" s="46" t="n">
        <v>43578</v>
      </c>
      <c r="G139" s="24" t="n">
        <f aca="false">E139/D139</f>
        <v>1.1875</v>
      </c>
      <c r="H139" s="25" t="n">
        <f aca="false">E139-D139</f>
        <v>3</v>
      </c>
    </row>
    <row r="140" customFormat="false" ht="15.75" hidden="false" customHeight="false" outlineLevel="0" collapsed="false">
      <c r="A140" s="4" t="n">
        <v>311</v>
      </c>
      <c r="B140" s="15" t="s">
        <v>122</v>
      </c>
      <c r="C140" s="22" t="n">
        <f aca="false">10+15</f>
        <v>25</v>
      </c>
      <c r="D140" s="22" t="n">
        <v>28</v>
      </c>
      <c r="E140" s="22" t="n">
        <f aca="false">28</f>
        <v>28</v>
      </c>
      <c r="F140" s="46" t="n">
        <v>43517</v>
      </c>
      <c r="G140" s="24" t="n">
        <f aca="false">E140/D140</f>
        <v>1</v>
      </c>
      <c r="H140" s="25" t="n">
        <f aca="false">E140-D140</f>
        <v>0</v>
      </c>
    </row>
    <row r="141" customFormat="false" ht="15.75" hidden="false" customHeight="false" outlineLevel="0" collapsed="false">
      <c r="A141" s="4" t="n">
        <v>312</v>
      </c>
      <c r="B141" s="15" t="s">
        <v>123</v>
      </c>
      <c r="C141" s="22" t="n">
        <f aca="false">7+12+2+3+2+2+2+4+4+1+4+1+1</f>
        <v>45</v>
      </c>
      <c r="D141" s="61" t="n">
        <v>33</v>
      </c>
      <c r="E141" s="61" t="n">
        <v>27</v>
      </c>
      <c r="F141" s="46" t="n">
        <v>43601</v>
      </c>
      <c r="G141" s="26" t="n">
        <f aca="false">E141/D141</f>
        <v>0.818181818181818</v>
      </c>
      <c r="H141" s="25" t="n">
        <f aca="false">E141-D141</f>
        <v>-6</v>
      </c>
    </row>
    <row r="142" customFormat="false" ht="15.75" hidden="false" customHeight="false" outlineLevel="0" collapsed="false">
      <c r="A142" s="4" t="n">
        <v>314</v>
      </c>
      <c r="B142" s="15" t="s">
        <v>124</v>
      </c>
      <c r="C142" s="43" t="n">
        <f aca="false">9+5+15+13+3+2</f>
        <v>47</v>
      </c>
      <c r="D142" s="22" t="n">
        <f aca="false">13+15</f>
        <v>28</v>
      </c>
      <c r="E142" s="22" t="n">
        <f aca="false">0</f>
        <v>0</v>
      </c>
      <c r="F142" s="46"/>
      <c r="G142" s="26" t="n">
        <f aca="false">E142/D142</f>
        <v>0</v>
      </c>
      <c r="H142" s="25" t="n">
        <f aca="false">E142-D142</f>
        <v>-28</v>
      </c>
    </row>
    <row r="143" customFormat="false" ht="16.5" hidden="false" customHeight="false" outlineLevel="0" collapsed="false">
      <c r="A143" s="4" t="n">
        <v>405</v>
      </c>
      <c r="B143" s="15" t="s">
        <v>125</v>
      </c>
      <c r="C143" s="47" t="n">
        <f aca="false">27</f>
        <v>27</v>
      </c>
      <c r="D143" s="47" t="n">
        <f aca="false">30</f>
        <v>30</v>
      </c>
      <c r="E143" s="47" t="n">
        <f aca="false">30</f>
        <v>30</v>
      </c>
      <c r="F143" s="55" t="n">
        <v>43479</v>
      </c>
      <c r="G143" s="40" t="n">
        <f aca="false">E143/D143</f>
        <v>1</v>
      </c>
      <c r="H143" s="30" t="n">
        <f aca="false">E143-D143</f>
        <v>0</v>
      </c>
    </row>
    <row r="144" s="48" customFormat="true" ht="15.75" hidden="false" customHeight="false" outlineLevel="0" collapsed="false">
      <c r="A144" s="4"/>
      <c r="B144" s="15" t="s">
        <v>15</v>
      </c>
      <c r="C144" s="16" t="n">
        <f aca="false">SUM(C135:C143)</f>
        <v>275</v>
      </c>
      <c r="D144" s="16" t="n">
        <f aca="false">SUM(D135:D143)</f>
        <v>224</v>
      </c>
      <c r="E144" s="16" t="n">
        <f aca="false">SUM(E134:E143)</f>
        <v>250</v>
      </c>
      <c r="F144" s="31"/>
      <c r="G144" s="71" t="n">
        <f aca="false">E144/D144</f>
        <v>1.11607142857143</v>
      </c>
      <c r="H144" s="33" t="n">
        <f aca="false">E144-D144</f>
        <v>26</v>
      </c>
    </row>
    <row r="145" customFormat="false" ht="15.75" hidden="false" customHeight="false" outlineLevel="0" collapsed="false">
      <c r="A145" s="4"/>
      <c r="B145" s="15"/>
      <c r="C145" s="5"/>
      <c r="D145" s="5"/>
      <c r="E145" s="5"/>
      <c r="F145" s="49"/>
      <c r="G145" s="50"/>
      <c r="H145" s="8"/>
    </row>
    <row r="146" customFormat="false" ht="15.75" hidden="false" customHeight="false" outlineLevel="0" collapsed="false">
      <c r="A146" s="4"/>
      <c r="B146" s="15"/>
      <c r="C146" s="5"/>
      <c r="D146" s="5"/>
      <c r="E146" s="5"/>
      <c r="F146" s="12" t="s">
        <v>5</v>
      </c>
      <c r="G146" s="4"/>
      <c r="H146" s="14" t="s">
        <v>6</v>
      </c>
    </row>
    <row r="147" customFormat="false" ht="16.5" hidden="false" customHeight="false" outlineLevel="0" collapsed="false">
      <c r="A147" s="4"/>
      <c r="B147" s="15" t="s">
        <v>126</v>
      </c>
      <c r="C147" s="35" t="n">
        <v>2017</v>
      </c>
      <c r="D147" s="10" t="n">
        <v>2018</v>
      </c>
      <c r="E147" s="10" t="n">
        <v>2019</v>
      </c>
      <c r="F147" s="60" t="s">
        <v>8</v>
      </c>
      <c r="G147" s="35" t="s">
        <v>9</v>
      </c>
      <c r="H147" s="36" t="n">
        <v>1</v>
      </c>
    </row>
    <row r="148" customFormat="false" ht="15.75" hidden="false" customHeight="false" outlineLevel="0" collapsed="false">
      <c r="A148" s="4" t="n">
        <v>22</v>
      </c>
      <c r="B148" s="15" t="s">
        <v>127</v>
      </c>
      <c r="C148" s="18" t="n">
        <f aca="false">12+12+11</f>
        <v>35</v>
      </c>
      <c r="D148" s="18" t="n">
        <f aca="false">20+11+6+6+5+1+1</f>
        <v>50</v>
      </c>
      <c r="E148" s="18" t="n">
        <v>54</v>
      </c>
      <c r="F148" s="44" t="n">
        <v>43558</v>
      </c>
      <c r="G148" s="24" t="n">
        <f aca="false">E148/D148</f>
        <v>1.08</v>
      </c>
      <c r="H148" s="25" t="n">
        <f aca="false">E148-D148</f>
        <v>4</v>
      </c>
    </row>
    <row r="149" customFormat="false" ht="15.75" hidden="false" customHeight="false" outlineLevel="0" collapsed="false">
      <c r="A149" s="4" t="n">
        <v>40</v>
      </c>
      <c r="B149" s="15" t="s">
        <v>128</v>
      </c>
      <c r="C149" s="22" t="n">
        <f aca="false">15+5+17+10+55+46+33+28+2+6+1+2</f>
        <v>220</v>
      </c>
      <c r="D149" s="61" t="n">
        <f aca="false">43+15+11+53+3+5+2+6+20+4+6+27+9+1+2+3+5+1+1+1+1</f>
        <v>219</v>
      </c>
      <c r="E149" s="61" t="n">
        <v>214</v>
      </c>
      <c r="F149" s="46" t="n">
        <v>43578</v>
      </c>
      <c r="G149" s="26" t="n">
        <f aca="false">E149/D149</f>
        <v>0.977168949771689</v>
      </c>
      <c r="H149" s="25" t="n">
        <f aca="false">E149-D149</f>
        <v>-5</v>
      </c>
    </row>
    <row r="150" customFormat="false" ht="15.75" hidden="false" customHeight="false" outlineLevel="0" collapsed="false">
      <c r="A150" s="4" t="n">
        <v>64</v>
      </c>
      <c r="B150" s="15" t="s">
        <v>129</v>
      </c>
      <c r="C150" s="22" t="n">
        <f aca="false">14+6+1+2+1+1+1+1</f>
        <v>27</v>
      </c>
      <c r="D150" s="61" t="n">
        <f aca="false">16+8+1+2+1+1+1+1</f>
        <v>31</v>
      </c>
      <c r="E150" s="61" t="n">
        <f aca="false">16+11+3+2</f>
        <v>32</v>
      </c>
      <c r="F150" s="46" t="n">
        <v>43391</v>
      </c>
      <c r="G150" s="24" t="n">
        <f aca="false">E150/D150</f>
        <v>1.03225806451613</v>
      </c>
      <c r="H150" s="25" t="n">
        <f aca="false">E150-D150</f>
        <v>1</v>
      </c>
    </row>
    <row r="151" customFormat="false" ht="15.75" hidden="false" customHeight="false" outlineLevel="0" collapsed="false">
      <c r="A151" s="4" t="n">
        <v>82</v>
      </c>
      <c r="B151" s="15" t="s">
        <v>130</v>
      </c>
      <c r="C151" s="22" t="n">
        <f aca="false">24+17+14+4+2+2+2</f>
        <v>65</v>
      </c>
      <c r="D151" s="61" t="n">
        <f aca="false">14+24+19+8+1</f>
        <v>66</v>
      </c>
      <c r="E151" s="61" t="n">
        <v>65</v>
      </c>
      <c r="F151" s="46" t="n">
        <v>43601</v>
      </c>
      <c r="G151" s="26" t="n">
        <f aca="false">E151/D151</f>
        <v>0.984848484848485</v>
      </c>
      <c r="H151" s="25" t="n">
        <f aca="false">E151-D151</f>
        <v>-1</v>
      </c>
    </row>
    <row r="152" customFormat="false" ht="15.75" hidden="false" customHeight="false" outlineLevel="0" collapsed="false">
      <c r="A152" s="4" t="n">
        <v>88</v>
      </c>
      <c r="B152" s="15" t="s">
        <v>131</v>
      </c>
      <c r="C152" s="22" t="n">
        <v>15</v>
      </c>
      <c r="D152" s="61" t="n">
        <f aca="false">15</f>
        <v>15</v>
      </c>
      <c r="E152" s="61" t="n">
        <f aca="false">6+6</f>
        <v>12</v>
      </c>
      <c r="F152" s="46" t="n">
        <v>43332</v>
      </c>
      <c r="G152" s="26" t="n">
        <f aca="false">E152/D152</f>
        <v>0.8</v>
      </c>
      <c r="H152" s="25" t="n">
        <f aca="false">E152-D152</f>
        <v>-3</v>
      </c>
    </row>
    <row r="153" customFormat="false" ht="15.75" hidden="false" customHeight="false" outlineLevel="0" collapsed="false">
      <c r="A153" s="4" t="n">
        <v>112</v>
      </c>
      <c r="B153" s="15" t="s">
        <v>132</v>
      </c>
      <c r="C153" s="22" t="n">
        <f aca="false">20+16</f>
        <v>36</v>
      </c>
      <c r="D153" s="61" t="n">
        <f aca="false">15+13+7+2</f>
        <v>37</v>
      </c>
      <c r="E153" s="61" t="n">
        <v>38</v>
      </c>
      <c r="F153" s="46" t="n">
        <v>43547</v>
      </c>
      <c r="G153" s="24" t="n">
        <f aca="false">E153/D153</f>
        <v>1.02702702702703</v>
      </c>
      <c r="H153" s="25" t="n">
        <f aca="false">E153-D153</f>
        <v>1</v>
      </c>
    </row>
    <row r="154" customFormat="false" ht="15.75" hidden="false" customHeight="false" outlineLevel="0" collapsed="false">
      <c r="A154" s="4" t="n">
        <v>144</v>
      </c>
      <c r="B154" s="15" t="s">
        <v>150</v>
      </c>
      <c r="C154" s="22"/>
      <c r="D154" s="61"/>
      <c r="E154" s="61" t="n">
        <f aca="false">8</f>
        <v>8</v>
      </c>
      <c r="F154" s="46" t="n">
        <v>43465</v>
      </c>
      <c r="G154" s="26" t="e">
        <f aca="false">E154/D154</f>
        <v>#DIV/0!</v>
      </c>
      <c r="H154" s="25" t="n">
        <f aca="false">E154-D154</f>
        <v>8</v>
      </c>
    </row>
    <row r="155" customFormat="false" ht="15.75" hidden="false" customHeight="false" outlineLevel="0" collapsed="false">
      <c r="A155" s="4" t="n">
        <v>149</v>
      </c>
      <c r="B155" s="15" t="s">
        <v>133</v>
      </c>
      <c r="C155" s="22" t="n">
        <f aca="false">2+56+3</f>
        <v>61</v>
      </c>
      <c r="D155" s="61" t="n">
        <f aca="false">22+10+5+4</f>
        <v>41</v>
      </c>
      <c r="E155" s="61" t="n">
        <f aca="false">16+16+7+6</f>
        <v>45</v>
      </c>
      <c r="F155" s="46" t="n">
        <v>43587</v>
      </c>
      <c r="G155" s="24" t="n">
        <f aca="false">E155/D155</f>
        <v>1.09756097560976</v>
      </c>
      <c r="H155" s="25" t="n">
        <f aca="false">E155-D155</f>
        <v>4</v>
      </c>
    </row>
    <row r="156" customFormat="false" ht="15.75" hidden="false" customHeight="false" outlineLevel="0" collapsed="false">
      <c r="A156" s="4" t="n">
        <v>188</v>
      </c>
      <c r="B156" s="15" t="s">
        <v>134</v>
      </c>
      <c r="C156" s="22" t="n">
        <f aca="false">24+24+23+24+20+13+3</f>
        <v>131</v>
      </c>
      <c r="D156" s="61" t="n">
        <f aca="false">18+24+23+24+24+24+9+2</f>
        <v>148</v>
      </c>
      <c r="E156" s="61" t="n">
        <v>171</v>
      </c>
      <c r="F156" s="46" t="n">
        <v>43573</v>
      </c>
      <c r="G156" s="26" t="n">
        <f aca="false">E156/D156</f>
        <v>1.15540540540541</v>
      </c>
      <c r="H156" s="25" t="n">
        <f aca="false">E156-D156</f>
        <v>23</v>
      </c>
    </row>
    <row r="157" customFormat="false" ht="15.75" hidden="false" customHeight="false" outlineLevel="0" collapsed="false">
      <c r="A157" s="4" t="n">
        <v>192</v>
      </c>
      <c r="B157" s="15" t="s">
        <v>135</v>
      </c>
      <c r="C157" s="22" t="n">
        <f aca="false">6</f>
        <v>6</v>
      </c>
      <c r="D157" s="61" t="n">
        <f aca="false">3+1+2</f>
        <v>6</v>
      </c>
      <c r="E157" s="61" t="n">
        <f aca="false">1</f>
        <v>1</v>
      </c>
      <c r="F157" s="46" t="n">
        <v>43538</v>
      </c>
      <c r="G157" s="26" t="n">
        <f aca="false">E157/D157</f>
        <v>0.166666666666667</v>
      </c>
      <c r="H157" s="25" t="n">
        <f aca="false">E157-D157</f>
        <v>-5</v>
      </c>
    </row>
    <row r="158" customFormat="false" ht="15.75" hidden="false" customHeight="false" outlineLevel="0" collapsed="false">
      <c r="A158" s="4" t="n">
        <v>220</v>
      </c>
      <c r="B158" s="15" t="s">
        <v>136</v>
      </c>
      <c r="C158" s="22" t="n">
        <f aca="false">8</f>
        <v>8</v>
      </c>
      <c r="D158" s="61" t="n">
        <f aca="false">7</f>
        <v>7</v>
      </c>
      <c r="E158" s="61" t="n">
        <f aca="false">7</f>
        <v>7</v>
      </c>
      <c r="F158" s="46" t="n">
        <v>43350</v>
      </c>
      <c r="G158" s="24" t="n">
        <f aca="false">E158/D158</f>
        <v>1</v>
      </c>
      <c r="H158" s="25" t="n">
        <f aca="false">E158-D158</f>
        <v>0</v>
      </c>
    </row>
    <row r="159" customFormat="false" ht="15.75" hidden="false" customHeight="false" outlineLevel="0" collapsed="false">
      <c r="A159" s="4" t="n">
        <v>226</v>
      </c>
      <c r="B159" s="15" t="s">
        <v>137</v>
      </c>
      <c r="C159" s="22" t="n">
        <f aca="false">24+8+5+1</f>
        <v>38</v>
      </c>
      <c r="D159" s="61" t="n">
        <f aca="false">3+3+2+5+3+2+1+1+1+2+1</f>
        <v>24</v>
      </c>
      <c r="E159" s="61" t="n">
        <f aca="false">15+1+8</f>
        <v>24</v>
      </c>
      <c r="F159" s="46" t="n">
        <v>43587</v>
      </c>
      <c r="G159" s="24" t="n">
        <f aca="false">E159/D159</f>
        <v>1</v>
      </c>
      <c r="H159" s="25" t="n">
        <f aca="false">E159-D159</f>
        <v>0</v>
      </c>
    </row>
    <row r="160" customFormat="false" ht="15.75" hidden="false" customHeight="false" outlineLevel="0" collapsed="false">
      <c r="A160" s="4" t="n">
        <v>257</v>
      </c>
      <c r="B160" s="15" t="s">
        <v>138</v>
      </c>
      <c r="C160" s="43" t="n">
        <f aca="false">4+3+1+2+1</f>
        <v>11</v>
      </c>
      <c r="D160" s="43" t="n">
        <f aca="false">3+3+6+1</f>
        <v>13</v>
      </c>
      <c r="E160" s="43" t="n">
        <f aca="false">4+2+6</f>
        <v>12</v>
      </c>
      <c r="F160" s="46" t="n">
        <v>43479</v>
      </c>
      <c r="G160" s="26" t="n">
        <f aca="false">E160/D160</f>
        <v>0.923076923076923</v>
      </c>
      <c r="H160" s="25" t="n">
        <f aca="false">E160-D160</f>
        <v>-1</v>
      </c>
    </row>
    <row r="161" customFormat="false" ht="15" hidden="false" customHeight="true" outlineLevel="0" collapsed="false">
      <c r="A161" s="4" t="n">
        <v>387</v>
      </c>
      <c r="B161" s="15" t="s">
        <v>139</v>
      </c>
      <c r="C161" s="47" t="n">
        <f aca="false">13+11</f>
        <v>24</v>
      </c>
      <c r="D161" s="47" t="n">
        <f aca="false">14+5+3+1</f>
        <v>23</v>
      </c>
      <c r="E161" s="47" t="n">
        <f aca="false">0</f>
        <v>0</v>
      </c>
      <c r="F161" s="55"/>
      <c r="G161" s="29" t="n">
        <f aca="false">E161/D161</f>
        <v>0</v>
      </c>
      <c r="H161" s="30" t="n">
        <f aca="false">E161-D161</f>
        <v>-23</v>
      </c>
    </row>
    <row r="162" s="48" customFormat="true" ht="15.75" hidden="false" customHeight="false" outlineLevel="0" collapsed="false">
      <c r="A162" s="4" t="s">
        <v>0</v>
      </c>
      <c r="B162" s="15" t="s">
        <v>15</v>
      </c>
      <c r="C162" s="16" t="n">
        <f aca="false">SUM(C148:C161)</f>
        <v>677</v>
      </c>
      <c r="D162" s="16" t="n">
        <f aca="false">SUM(D148:D161)</f>
        <v>680</v>
      </c>
      <c r="E162" s="16" t="n">
        <f aca="false">SUM(E148:E161)</f>
        <v>683</v>
      </c>
      <c r="F162" s="31"/>
      <c r="G162" s="32" t="n">
        <f aca="false">E162/D162</f>
        <v>1.00441176470588</v>
      </c>
      <c r="H162" s="33" t="n">
        <f aca="false">E162-D162</f>
        <v>3</v>
      </c>
    </row>
    <row r="163" customFormat="false" ht="15.75" hidden="false" customHeight="false" outlineLevel="0" collapsed="false">
      <c r="A163" s="4"/>
      <c r="B163" s="15"/>
      <c r="C163" s="14"/>
      <c r="D163" s="14"/>
      <c r="E163" s="14"/>
      <c r="F163" s="12" t="s">
        <v>0</v>
      </c>
      <c r="G163" s="59"/>
      <c r="H163" s="8" t="s">
        <v>0</v>
      </c>
    </row>
    <row r="164" customFormat="false" ht="15.75" hidden="false" customHeight="false" outlineLevel="0" collapsed="false">
      <c r="A164" s="4"/>
      <c r="B164" s="1" t="s">
        <v>151</v>
      </c>
      <c r="C164" s="5"/>
      <c r="D164" s="5"/>
      <c r="E164" s="5"/>
      <c r="F164" s="6"/>
      <c r="G164" s="8"/>
      <c r="H164" s="8"/>
    </row>
    <row r="165" customFormat="false" ht="16.5" hidden="false" customHeight="false" outlineLevel="0" collapsed="false">
      <c r="A165" s="4"/>
      <c r="B165" s="14" t="s">
        <v>141</v>
      </c>
      <c r="C165" s="16" t="n">
        <v>2017</v>
      </c>
      <c r="D165" s="14" t="n">
        <v>2018</v>
      </c>
      <c r="E165" s="10" t="n">
        <v>2019</v>
      </c>
      <c r="F165" s="12" t="s">
        <v>9</v>
      </c>
      <c r="G165" s="36" t="n">
        <v>1</v>
      </c>
      <c r="H165" s="8"/>
    </row>
    <row r="166" customFormat="false" ht="15.75" hidden="false" customHeight="false" outlineLevel="0" collapsed="false">
      <c r="A166" s="4"/>
      <c r="B166" s="14" t="n">
        <v>1</v>
      </c>
      <c r="C166" s="51" t="n">
        <f aca="false">SUM(C12)</f>
        <v>190</v>
      </c>
      <c r="D166" s="51" t="n">
        <f aca="false">SUM(D12)</f>
        <v>189</v>
      </c>
      <c r="E166" s="51" t="n">
        <f aca="false">SUM(E12)</f>
        <v>191</v>
      </c>
      <c r="F166" s="20" t="n">
        <f aca="false">E166/D166</f>
        <v>1.01058201058201</v>
      </c>
      <c r="G166" s="68" t="n">
        <f aca="false">E166-D166</f>
        <v>2</v>
      </c>
      <c r="H166" s="53"/>
    </row>
    <row r="167" customFormat="false" ht="15.75" hidden="false" customHeight="false" outlineLevel="0" collapsed="false">
      <c r="A167" s="4"/>
      <c r="B167" s="14" t="n">
        <v>2</v>
      </c>
      <c r="C167" s="45" t="n">
        <f aca="false">SUM(C24)</f>
        <v>245</v>
      </c>
      <c r="D167" s="45" t="n">
        <f aca="false">SUM(D24)</f>
        <v>270</v>
      </c>
      <c r="E167" s="45" t="n">
        <f aca="false">SUM(E24)</f>
        <v>292</v>
      </c>
      <c r="F167" s="24" t="n">
        <f aca="false">E167/D167</f>
        <v>1.08148148148148</v>
      </c>
      <c r="G167" s="68" t="n">
        <f aca="false">E167-D167</f>
        <v>22</v>
      </c>
      <c r="H167" s="53"/>
    </row>
    <row r="168" customFormat="false" ht="15.75" hidden="false" customHeight="false" outlineLevel="0" collapsed="false">
      <c r="A168" s="4"/>
      <c r="B168" s="14" t="n">
        <v>3</v>
      </c>
      <c r="C168" s="45" t="n">
        <f aca="false">SUM(C35)</f>
        <v>423</v>
      </c>
      <c r="D168" s="45" t="n">
        <f aca="false">SUM(D35)</f>
        <v>447</v>
      </c>
      <c r="E168" s="45" t="n">
        <f aca="false">SUM(E35)</f>
        <v>443</v>
      </c>
      <c r="F168" s="26" t="n">
        <f aca="false">E168/D168</f>
        <v>0.991051454138702</v>
      </c>
      <c r="G168" s="68" t="n">
        <f aca="false">E168-D168</f>
        <v>-4</v>
      </c>
      <c r="H168" s="53"/>
    </row>
    <row r="169" customFormat="false" ht="15.75" hidden="false" customHeight="false" outlineLevel="0" collapsed="false">
      <c r="A169" s="4"/>
      <c r="B169" s="14" t="n">
        <v>4</v>
      </c>
      <c r="C169" s="45" t="n">
        <f aca="false">SUM(C60)</f>
        <v>1094</v>
      </c>
      <c r="D169" s="45" t="n">
        <f aca="false">SUM(D60)</f>
        <v>1094</v>
      </c>
      <c r="E169" s="45" t="n">
        <f aca="false">SUM(E60)</f>
        <v>990</v>
      </c>
      <c r="F169" s="26" t="n">
        <f aca="false">E169/D169</f>
        <v>0.904936014625229</v>
      </c>
      <c r="G169" s="68" t="n">
        <f aca="false">E169-D169</f>
        <v>-104</v>
      </c>
      <c r="H169" s="53"/>
    </row>
    <row r="170" customFormat="false" ht="15.75" hidden="false" customHeight="false" outlineLevel="0" collapsed="false">
      <c r="A170" s="4"/>
      <c r="B170" s="14" t="n">
        <v>5</v>
      </c>
      <c r="C170" s="45" t="n">
        <f aca="false">SUM(C91)</f>
        <v>1481</v>
      </c>
      <c r="D170" s="45" t="n">
        <f aca="false">SUM(D91)</f>
        <v>1281</v>
      </c>
      <c r="E170" s="45" t="n">
        <f aca="false">SUM(E91)</f>
        <v>1328</v>
      </c>
      <c r="F170" s="26" t="n">
        <f aca="false">E170/D170</f>
        <v>1.03669008587041</v>
      </c>
      <c r="G170" s="68" t="n">
        <f aca="false">E170-D170</f>
        <v>47</v>
      </c>
      <c r="H170" s="53"/>
    </row>
    <row r="171" customFormat="false" ht="15.75" hidden="false" customHeight="false" outlineLevel="0" collapsed="false">
      <c r="A171" s="4"/>
      <c r="B171" s="14" t="n">
        <v>6</v>
      </c>
      <c r="C171" s="45" t="n">
        <f aca="false">SUM(C108)</f>
        <v>835</v>
      </c>
      <c r="D171" s="45" t="n">
        <f aca="false">SUM(D108)</f>
        <v>792</v>
      </c>
      <c r="E171" s="45" t="n">
        <f aca="false">SUM(E108)</f>
        <v>869</v>
      </c>
      <c r="F171" s="24" t="n">
        <f aca="false">E171/D171</f>
        <v>1.09722222222222</v>
      </c>
      <c r="G171" s="68" t="n">
        <f aca="false">E171-D171</f>
        <v>77</v>
      </c>
      <c r="H171" s="53"/>
    </row>
    <row r="172" customFormat="false" ht="15.75" hidden="false" customHeight="false" outlineLevel="0" collapsed="false">
      <c r="A172" s="4"/>
      <c r="B172" s="14" t="n">
        <v>7</v>
      </c>
      <c r="C172" s="45" t="n">
        <f aca="false">SUM(C118)</f>
        <v>118</v>
      </c>
      <c r="D172" s="45" t="n">
        <f aca="false">SUM(D118)</f>
        <v>122</v>
      </c>
      <c r="E172" s="45" t="n">
        <f aca="false">SUM(E118)</f>
        <v>135</v>
      </c>
      <c r="F172" s="24" t="n">
        <f aca="false">E172/D172</f>
        <v>1.10655737704918</v>
      </c>
      <c r="G172" s="68" t="n">
        <f aca="false">E172-D172</f>
        <v>13</v>
      </c>
      <c r="H172" s="53"/>
    </row>
    <row r="173" customFormat="false" ht="15.75" hidden="false" customHeight="false" outlineLevel="0" collapsed="false">
      <c r="A173" s="4"/>
      <c r="B173" s="14" t="n">
        <v>8</v>
      </c>
      <c r="C173" s="45" t="n">
        <f aca="false">SUM(C130)</f>
        <v>449</v>
      </c>
      <c r="D173" s="45" t="n">
        <f aca="false">SUM(D130)</f>
        <v>443</v>
      </c>
      <c r="E173" s="45" t="n">
        <f aca="false">SUM(E130)</f>
        <v>443</v>
      </c>
      <c r="F173" s="26" t="n">
        <f aca="false">E173/D173</f>
        <v>1</v>
      </c>
      <c r="G173" s="68" t="n">
        <f aca="false">E173-D173</f>
        <v>0</v>
      </c>
      <c r="H173" s="53"/>
    </row>
    <row r="174" customFormat="false" ht="15.75" hidden="false" customHeight="false" outlineLevel="0" collapsed="false">
      <c r="A174" s="4"/>
      <c r="B174" s="14" t="n">
        <v>9</v>
      </c>
      <c r="C174" s="22" t="n">
        <f aca="false">SUM(C144)</f>
        <v>275</v>
      </c>
      <c r="D174" s="22" t="n">
        <f aca="false">SUM(D144)</f>
        <v>224</v>
      </c>
      <c r="E174" s="22" t="n">
        <f aca="false">SUM(E144)</f>
        <v>250</v>
      </c>
      <c r="F174" s="24" t="n">
        <f aca="false">E174/D174</f>
        <v>1.11607142857143</v>
      </c>
      <c r="G174" s="68" t="n">
        <f aca="false">E174-D174</f>
        <v>26</v>
      </c>
      <c r="H174" s="53"/>
    </row>
    <row r="175" customFormat="false" ht="16.5" hidden="false" customHeight="false" outlineLevel="0" collapsed="false">
      <c r="A175" s="4"/>
      <c r="B175" s="14" t="n">
        <v>10</v>
      </c>
      <c r="C175" s="47" t="n">
        <f aca="false">SUM(C162)</f>
        <v>677</v>
      </c>
      <c r="D175" s="47" t="n">
        <f aca="false">SUM(D162)</f>
        <v>680</v>
      </c>
      <c r="E175" s="47" t="n">
        <f aca="false">SUM(E162)</f>
        <v>683</v>
      </c>
      <c r="F175" s="29" t="n">
        <f aca="false">E175/D175</f>
        <v>1.00441176470588</v>
      </c>
      <c r="G175" s="69" t="n">
        <f aca="false">E175-D175</f>
        <v>3</v>
      </c>
      <c r="H175" s="53"/>
    </row>
    <row r="176" s="48" customFormat="true" ht="15.75" hidden="false" customHeight="false" outlineLevel="0" collapsed="false">
      <c r="A176" s="4"/>
      <c r="B176" s="15" t="s">
        <v>142</v>
      </c>
      <c r="C176" s="16" t="n">
        <f aca="false">SUM(C166:C175)</f>
        <v>5787</v>
      </c>
      <c r="D176" s="16" t="n">
        <f aca="false">SUM(D166:D175)</f>
        <v>5542</v>
      </c>
      <c r="E176" s="16" t="n">
        <f aca="false">SUM(E166:E175)</f>
        <v>5624</v>
      </c>
      <c r="F176" s="71" t="n">
        <f aca="false">E176/D176</f>
        <v>1.01479610249008</v>
      </c>
      <c r="G176" s="70" t="n">
        <f aca="false">E176-D176</f>
        <v>82</v>
      </c>
      <c r="H176" s="4"/>
    </row>
    <row r="177" s="48" customFormat="true" ht="15.75" hidden="false" customHeight="false" outlineLevel="0" collapsed="false">
      <c r="A177" s="4"/>
      <c r="B177" s="15"/>
      <c r="C177" s="16"/>
      <c r="D177" s="16"/>
      <c r="E177" s="16"/>
      <c r="F177" s="91"/>
      <c r="G177" s="70"/>
      <c r="H177" s="4"/>
    </row>
    <row r="178" s="48" customFormat="true" ht="15.75" hidden="false" customHeight="false" outlineLevel="0" collapsed="false">
      <c r="A178" s="4"/>
      <c r="B178" s="15" t="str">
        <f aca="false">B4</f>
        <v>                                               Next Target Date: 7/24/2019    105%</v>
      </c>
      <c r="C178" s="16"/>
      <c r="D178" s="16"/>
      <c r="E178" s="16"/>
      <c r="F178" s="71"/>
      <c r="G178" s="33"/>
      <c r="H178" s="4"/>
    </row>
    <row r="179" s="48" customFormat="true" ht="15.75" hidden="false" customHeight="false" outlineLevel="0" collapsed="false">
      <c r="A179" s="4"/>
      <c r="B179" s="15"/>
      <c r="C179" s="16"/>
      <c r="D179" s="16"/>
      <c r="E179" s="16"/>
      <c r="F179" s="71"/>
      <c r="G179" s="33"/>
      <c r="H179" s="4"/>
    </row>
    <row r="180" customFormat="false" ht="15.75" hidden="false" customHeight="false" outlineLevel="0" collapsed="false">
      <c r="A180" s="4"/>
      <c r="B180" s="72" t="s">
        <v>143</v>
      </c>
      <c r="C180" s="3"/>
      <c r="D180" s="3"/>
      <c r="E180" s="3"/>
      <c r="F180" s="3"/>
      <c r="G180" s="3"/>
      <c r="H180" s="72"/>
    </row>
    <row r="181" customFormat="false" ht="18" hidden="false" customHeight="false" outlineLevel="0" collapsed="false">
      <c r="A181" s="73"/>
      <c r="B181" s="74" t="s">
        <v>152</v>
      </c>
      <c r="C181" s="74"/>
      <c r="D181" s="74"/>
      <c r="E181" s="74"/>
      <c r="F181" s="74"/>
      <c r="G181" s="2" t="s">
        <v>0</v>
      </c>
      <c r="H181" s="2" t="s">
        <v>0</v>
      </c>
    </row>
    <row r="182" customFormat="false" ht="18" hidden="false" customHeight="false" outlineLevel="0" collapsed="false">
      <c r="A182" s="73"/>
      <c r="B182" s="72" t="s">
        <v>153</v>
      </c>
      <c r="C182" s="75"/>
      <c r="D182" s="75"/>
      <c r="E182" s="75"/>
      <c r="F182" s="76"/>
      <c r="G182" s="77"/>
      <c r="H182" s="78"/>
    </row>
    <row r="183" customFormat="false" ht="15.75" hidden="false" customHeight="false" outlineLevel="0" collapsed="false">
      <c r="A183" s="4"/>
      <c r="B183" s="2" t="s">
        <v>0</v>
      </c>
      <c r="C183" s="75"/>
      <c r="D183" s="75"/>
      <c r="E183" s="75"/>
      <c r="F183" s="79"/>
      <c r="G183" s="77"/>
      <c r="H183" s="77"/>
    </row>
    <row r="184" customFormat="false" ht="15.75" hidden="false" customHeight="false" outlineLevel="0" collapsed="false">
      <c r="A184" s="4"/>
      <c r="B184" s="14"/>
      <c r="C184" s="5"/>
      <c r="D184" s="5"/>
      <c r="E184" s="5"/>
      <c r="F184" s="80"/>
      <c r="G184" s="4"/>
      <c r="H184" s="4"/>
    </row>
    <row r="185" customFormat="false" ht="15.75" hidden="false" customHeight="false" outlineLevel="0" collapsed="false">
      <c r="A185" s="4"/>
      <c r="B185" s="14"/>
      <c r="C185" s="5"/>
      <c r="D185" s="5"/>
      <c r="E185" s="5"/>
      <c r="F185" s="80"/>
      <c r="G185" s="4"/>
      <c r="H185" s="4"/>
    </row>
    <row r="186" customFormat="false" ht="15.75" hidden="false" customHeight="false" outlineLevel="0" collapsed="false">
      <c r="A186" s="4"/>
      <c r="B186" s="15"/>
      <c r="C186" s="14"/>
      <c r="D186" s="14"/>
      <c r="E186" s="14"/>
      <c r="F186" s="80"/>
      <c r="G186" s="4"/>
      <c r="H186" s="13"/>
    </row>
    <row r="187" customFormat="false" ht="15.75" hidden="false" customHeight="false" outlineLevel="0" collapsed="false">
      <c r="A187" s="4"/>
      <c r="B187" s="15"/>
      <c r="C187" s="5"/>
      <c r="D187" s="5"/>
      <c r="E187" s="5"/>
      <c r="F187" s="49"/>
      <c r="G187" s="50"/>
      <c r="H187" s="8"/>
    </row>
    <row r="188" customFormat="false" ht="15.75" hidden="false" customHeight="false" outlineLevel="0" collapsed="false">
      <c r="A188" s="4"/>
      <c r="B188" s="15"/>
      <c r="C188" s="5"/>
      <c r="D188" s="5"/>
      <c r="E188" s="5"/>
      <c r="F188" s="49"/>
      <c r="G188" s="50"/>
      <c r="H188" s="8"/>
    </row>
    <row r="189" customFormat="false" ht="15.75" hidden="false" customHeight="false" outlineLevel="0" collapsed="false">
      <c r="A189" s="4"/>
      <c r="B189" s="15"/>
      <c r="C189" s="5"/>
      <c r="D189" s="5"/>
      <c r="E189" s="5"/>
      <c r="F189" s="49"/>
      <c r="G189" s="50"/>
      <c r="H189" s="8"/>
    </row>
    <row r="190" customFormat="false" ht="15.75" hidden="false" customHeight="false" outlineLevel="0" collapsed="false">
      <c r="A190" s="4"/>
      <c r="B190" s="15"/>
      <c r="C190" s="5"/>
      <c r="D190" s="5"/>
      <c r="E190" s="5"/>
      <c r="F190" s="49"/>
      <c r="G190" s="50"/>
      <c r="H190" s="8"/>
    </row>
    <row r="191" customFormat="false" ht="15.75" hidden="false" customHeight="false" outlineLevel="0" collapsed="false">
      <c r="A191" s="4"/>
      <c r="B191" s="15"/>
      <c r="C191" s="5"/>
      <c r="D191" s="5"/>
      <c r="E191" s="5"/>
      <c r="F191" s="49"/>
      <c r="G191" s="50"/>
      <c r="H191" s="8"/>
    </row>
    <row r="192" customFormat="false" ht="15.75" hidden="false" customHeight="false" outlineLevel="0" collapsed="false">
      <c r="A192" s="4"/>
      <c r="B192" s="15"/>
      <c r="C192" s="5"/>
      <c r="D192" s="5"/>
      <c r="E192" s="5"/>
      <c r="F192" s="49"/>
      <c r="G192" s="50"/>
      <c r="H192" s="8"/>
    </row>
    <row r="193" customFormat="false" ht="15.75" hidden="false" customHeight="false" outlineLevel="0" collapsed="false">
      <c r="A193" s="4"/>
      <c r="B193" s="15"/>
      <c r="C193" s="5"/>
      <c r="D193" s="5"/>
      <c r="E193" s="5"/>
      <c r="F193" s="49"/>
      <c r="G193" s="50"/>
      <c r="H193" s="8"/>
    </row>
    <row r="194" customFormat="false" ht="15.75" hidden="false" customHeight="false" outlineLevel="0" collapsed="false">
      <c r="A194" s="4"/>
      <c r="B194" s="15"/>
      <c r="C194" s="5"/>
      <c r="D194" s="5"/>
      <c r="E194" s="5"/>
      <c r="F194" s="49"/>
      <c r="G194" s="50"/>
      <c r="H194" s="8"/>
    </row>
    <row r="195" customFormat="false" ht="15.75" hidden="false" customHeight="false" outlineLevel="0" collapsed="false">
      <c r="A195" s="4"/>
      <c r="B195" s="15"/>
      <c r="C195" s="5"/>
      <c r="D195" s="5"/>
      <c r="E195" s="5"/>
      <c r="F195" s="49"/>
      <c r="G195" s="50"/>
      <c r="H195" s="8"/>
    </row>
    <row r="196" customFormat="false" ht="15.75" hidden="false" customHeight="false" outlineLevel="0" collapsed="false">
      <c r="A196" s="4"/>
      <c r="B196" s="15"/>
      <c r="C196" s="5"/>
      <c r="D196" s="5"/>
      <c r="E196" s="5"/>
      <c r="F196" s="49"/>
      <c r="G196" s="50"/>
      <c r="H196" s="8"/>
    </row>
    <row r="197" customFormat="false" ht="15.75" hidden="false" customHeight="false" outlineLevel="0" collapsed="false">
      <c r="A197" s="4"/>
      <c r="B197" s="15"/>
      <c r="C197" s="5"/>
      <c r="D197" s="5"/>
      <c r="E197" s="5"/>
      <c r="F197" s="49"/>
      <c r="G197" s="50"/>
      <c r="H197" s="8"/>
    </row>
    <row r="198" customFormat="false" ht="15.75" hidden="false" customHeight="false" outlineLevel="0" collapsed="false">
      <c r="A198" s="4"/>
      <c r="B198" s="15"/>
      <c r="C198" s="5"/>
      <c r="D198" s="5"/>
      <c r="E198" s="5"/>
      <c r="F198" s="49"/>
      <c r="G198" s="50"/>
      <c r="H198" s="8"/>
    </row>
    <row r="199" customFormat="false" ht="15.75" hidden="false" customHeight="false" outlineLevel="0" collapsed="false">
      <c r="A199" s="4"/>
      <c r="B199" s="15"/>
      <c r="C199" s="5"/>
      <c r="D199" s="5"/>
      <c r="E199" s="5"/>
      <c r="F199" s="49"/>
      <c r="G199" s="50"/>
      <c r="H199" s="8"/>
    </row>
    <row r="200" customFormat="false" ht="15.75" hidden="false" customHeight="false" outlineLevel="0" collapsed="false">
      <c r="A200" s="4"/>
      <c r="B200" s="15"/>
      <c r="C200" s="5"/>
      <c r="D200" s="5"/>
      <c r="E200" s="5"/>
      <c r="F200" s="49"/>
      <c r="G200" s="50"/>
      <c r="H200" s="8"/>
    </row>
    <row r="201" customFormat="false" ht="15.75" hidden="false" customHeight="false" outlineLevel="0" collapsed="false">
      <c r="A201" s="4"/>
      <c r="B201" s="15"/>
      <c r="C201" s="5"/>
      <c r="D201" s="5"/>
      <c r="E201" s="5"/>
      <c r="F201" s="49"/>
      <c r="G201" s="50"/>
      <c r="H201" s="8"/>
    </row>
    <row r="202" customFormat="false" ht="15.75" hidden="false" customHeight="false" outlineLevel="0" collapsed="false">
      <c r="A202" s="4"/>
      <c r="B202" s="15"/>
      <c r="C202" s="5"/>
      <c r="D202" s="5"/>
      <c r="E202" s="5"/>
      <c r="F202" s="49"/>
      <c r="G202" s="50"/>
      <c r="H202" s="8"/>
    </row>
    <row r="203" customFormat="false" ht="15.75" hidden="false" customHeight="false" outlineLevel="0" collapsed="false">
      <c r="A203" s="4"/>
      <c r="B203" s="15"/>
      <c r="C203" s="5"/>
      <c r="D203" s="5"/>
      <c r="E203" s="5"/>
      <c r="F203" s="49"/>
      <c r="G203" s="50"/>
      <c r="H203" s="8"/>
    </row>
    <row r="204" customFormat="false" ht="15.75" hidden="false" customHeight="false" outlineLevel="0" collapsed="false">
      <c r="A204" s="4"/>
      <c r="C204" s="5"/>
      <c r="D204" s="5"/>
      <c r="E204" s="5"/>
      <c r="F204" s="81"/>
      <c r="G204" s="8"/>
      <c r="H204" s="8"/>
    </row>
    <row r="205" customFormat="false" ht="15.75" hidden="false" customHeight="false" outlineLevel="0" collapsed="false">
      <c r="A205" s="4"/>
      <c r="C205" s="5"/>
      <c r="D205" s="5"/>
      <c r="E205" s="5"/>
      <c r="F205" s="81"/>
      <c r="G205" s="8"/>
      <c r="H205" s="8"/>
    </row>
    <row r="206" customFormat="false" ht="15.75" hidden="false" customHeight="false" outlineLevel="0" collapsed="false">
      <c r="A206" s="4"/>
      <c r="C206" s="5"/>
      <c r="D206" s="5"/>
      <c r="E206" s="5"/>
      <c r="F206" s="81"/>
      <c r="G206" s="8"/>
      <c r="H206" s="8"/>
    </row>
    <row r="207" customFormat="false" ht="15.75" hidden="false" customHeight="false" outlineLevel="0" collapsed="false">
      <c r="A207" s="4"/>
      <c r="C207" s="5"/>
      <c r="D207" s="5"/>
      <c r="E207" s="5"/>
      <c r="F207" s="81"/>
      <c r="G207" s="8"/>
      <c r="H207" s="8"/>
    </row>
    <row r="208" customFormat="false" ht="15.75" hidden="false" customHeight="false" outlineLevel="0" collapsed="false">
      <c r="A208" s="4"/>
      <c r="C208" s="5"/>
      <c r="D208" s="5"/>
      <c r="E208" s="5"/>
      <c r="F208" s="81"/>
      <c r="G208" s="8"/>
      <c r="H208" s="8"/>
    </row>
    <row r="209" customFormat="false" ht="15.75" hidden="false" customHeight="false" outlineLevel="0" collapsed="false">
      <c r="A209" s="4"/>
      <c r="C209" s="5"/>
      <c r="D209" s="5"/>
      <c r="E209" s="5"/>
      <c r="F209" s="81"/>
      <c r="G209" s="8"/>
      <c r="H209" s="8"/>
    </row>
    <row r="210" customFormat="false" ht="15.75" hidden="false" customHeight="false" outlineLevel="0" collapsed="false">
      <c r="A210" s="4"/>
      <c r="C210" s="5"/>
      <c r="D210" s="5"/>
      <c r="E210" s="5"/>
      <c r="F210" s="81"/>
      <c r="G210" s="8"/>
      <c r="H210" s="8"/>
    </row>
    <row r="211" customFormat="false" ht="15.75" hidden="false" customHeight="false" outlineLevel="0" collapsed="false">
      <c r="A211" s="4"/>
      <c r="C211" s="5"/>
      <c r="D211" s="5"/>
      <c r="E211" s="5"/>
      <c r="F211" s="81"/>
      <c r="G211" s="8"/>
      <c r="H211" s="8"/>
    </row>
    <row r="212" customFormat="false" ht="15.75" hidden="false" customHeight="false" outlineLevel="0" collapsed="false">
      <c r="A212" s="4"/>
      <c r="C212" s="5"/>
      <c r="D212" s="5"/>
      <c r="E212" s="5"/>
      <c r="F212" s="81"/>
      <c r="G212" s="8"/>
      <c r="H212" s="8"/>
    </row>
    <row r="213" customFormat="false" ht="15.75" hidden="false" customHeight="false" outlineLevel="0" collapsed="false">
      <c r="A213" s="4"/>
      <c r="C213" s="5"/>
      <c r="D213" s="5"/>
      <c r="E213" s="5"/>
      <c r="F213" s="81"/>
      <c r="G213" s="8"/>
      <c r="H213" s="8"/>
    </row>
    <row r="214" customFormat="false" ht="15.75" hidden="false" customHeight="false" outlineLevel="0" collapsed="false">
      <c r="A214" s="4"/>
      <c r="C214" s="5"/>
      <c r="D214" s="5"/>
      <c r="E214" s="5"/>
      <c r="F214" s="81"/>
      <c r="G214" s="8"/>
      <c r="H214" s="8"/>
    </row>
    <row r="215" customFormat="false" ht="15.75" hidden="false" customHeight="false" outlineLevel="0" collapsed="false">
      <c r="A215" s="4"/>
      <c r="C215" s="5"/>
      <c r="D215" s="5"/>
      <c r="E215" s="5"/>
      <c r="F215" s="81"/>
      <c r="G215" s="8"/>
      <c r="H215" s="8"/>
    </row>
    <row r="216" customFormat="false" ht="15.75" hidden="false" customHeight="false" outlineLevel="0" collapsed="false">
      <c r="A216" s="4"/>
      <c r="C216" s="5"/>
      <c r="D216" s="5"/>
      <c r="E216" s="5"/>
      <c r="F216" s="81"/>
      <c r="G216" s="8"/>
      <c r="H216" s="8"/>
    </row>
    <row r="217" customFormat="false" ht="15.75" hidden="false" customHeight="false" outlineLevel="0" collapsed="false">
      <c r="A217" s="4"/>
      <c r="C217" s="5"/>
      <c r="D217" s="5"/>
      <c r="E217" s="5"/>
      <c r="F217" s="81"/>
      <c r="G217" s="8"/>
      <c r="H217" s="8"/>
    </row>
    <row r="218" customFormat="false" ht="15.75" hidden="false" customHeight="false" outlineLevel="0" collapsed="false">
      <c r="A218" s="4"/>
      <c r="C218" s="5"/>
      <c r="D218" s="5"/>
      <c r="E218" s="5"/>
      <c r="F218" s="81"/>
      <c r="G218" s="8"/>
      <c r="H218" s="8"/>
    </row>
    <row r="219" customFormat="false" ht="15.75" hidden="false" customHeight="false" outlineLevel="0" collapsed="false">
      <c r="A219" s="4"/>
      <c r="C219" s="5"/>
      <c r="D219" s="5"/>
      <c r="E219" s="5"/>
      <c r="F219" s="81"/>
      <c r="G219" s="8"/>
      <c r="H219" s="8"/>
    </row>
    <row r="220" customFormat="false" ht="15.75" hidden="false" customHeight="false" outlineLevel="0" collapsed="false">
      <c r="A220" s="4"/>
      <c r="C220" s="5"/>
      <c r="D220" s="5"/>
      <c r="E220" s="5"/>
      <c r="F220" s="81"/>
      <c r="G220" s="8"/>
      <c r="H220" s="8"/>
    </row>
    <row r="221" customFormat="false" ht="15.75" hidden="false" customHeight="false" outlineLevel="0" collapsed="false">
      <c r="A221" s="4"/>
      <c r="C221" s="5"/>
      <c r="D221" s="5"/>
      <c r="E221" s="5"/>
      <c r="F221" s="81"/>
      <c r="G221" s="8"/>
      <c r="H221" s="8"/>
    </row>
    <row r="222" customFormat="false" ht="15.75" hidden="false" customHeight="false" outlineLevel="0" collapsed="false">
      <c r="A222" s="4"/>
      <c r="C222" s="5"/>
      <c r="D222" s="5"/>
      <c r="E222" s="5"/>
      <c r="F222" s="81"/>
      <c r="G222" s="8"/>
      <c r="H222" s="8"/>
    </row>
    <row r="223" customFormat="false" ht="15.75" hidden="false" customHeight="false" outlineLevel="0" collapsed="false">
      <c r="A223" s="4"/>
      <c r="C223" s="5"/>
      <c r="D223" s="5"/>
      <c r="E223" s="5"/>
      <c r="F223" s="81"/>
      <c r="G223" s="8"/>
      <c r="H223" s="8"/>
    </row>
    <row r="224" customFormat="false" ht="15.75" hidden="false" customHeight="false" outlineLevel="0" collapsed="false">
      <c r="A224" s="4"/>
      <c r="C224" s="5"/>
      <c r="D224" s="5"/>
      <c r="E224" s="5"/>
      <c r="F224" s="81"/>
      <c r="G224" s="8"/>
      <c r="H224" s="8"/>
    </row>
    <row r="225" customFormat="false" ht="15.75" hidden="false" customHeight="false" outlineLevel="0" collapsed="false">
      <c r="A225" s="4"/>
      <c r="C225" s="5"/>
      <c r="D225" s="5"/>
      <c r="E225" s="5"/>
      <c r="F225" s="81"/>
      <c r="G225" s="8"/>
      <c r="H225" s="8"/>
    </row>
    <row r="226" customFormat="false" ht="15.75" hidden="false" customHeight="false" outlineLevel="0" collapsed="false">
      <c r="A226" s="4"/>
      <c r="C226" s="5"/>
      <c r="D226" s="5"/>
      <c r="E226" s="5"/>
      <c r="F226" s="81"/>
      <c r="G226" s="8"/>
      <c r="H226" s="8"/>
    </row>
    <row r="227" customFormat="false" ht="15.75" hidden="false" customHeight="false" outlineLevel="0" collapsed="false">
      <c r="A227" s="4"/>
      <c r="C227" s="5"/>
      <c r="D227" s="5"/>
      <c r="E227" s="5"/>
      <c r="F227" s="81"/>
      <c r="G227" s="8"/>
      <c r="H227" s="8"/>
    </row>
    <row r="228" customFormat="false" ht="15.75" hidden="false" customHeight="false" outlineLevel="0" collapsed="false">
      <c r="A228" s="4"/>
      <c r="C228" s="5"/>
      <c r="D228" s="5"/>
      <c r="E228" s="5"/>
      <c r="F228" s="81"/>
      <c r="G228" s="8"/>
      <c r="H228" s="8"/>
    </row>
    <row r="229" customFormat="false" ht="15.75" hidden="false" customHeight="false" outlineLevel="0" collapsed="false">
      <c r="A229" s="4"/>
      <c r="C229" s="5"/>
      <c r="D229" s="5"/>
      <c r="E229" s="5"/>
      <c r="F229" s="81"/>
      <c r="G229" s="8"/>
      <c r="H229" s="8"/>
    </row>
  </sheetData>
  <mergeCells count="1">
    <mergeCell ref="B181:F181"/>
  </mergeCells>
  <printOptions headings="false" gridLines="false" gridLinesSet="true" horizontalCentered="true" verticalCentered="false"/>
  <pageMargins left="0.7" right="0.7" top="0.559722222222222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8" man="true" max="16383" min="0"/>
    <brk id="82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E108" activeCellId="0" sqref="E10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4.65"/>
    <col collapsed="false" customWidth="true" hidden="false" outlineLevel="0" max="5" min="3" style="2" width="7.66"/>
    <col collapsed="false" customWidth="false" hidden="false" outlineLevel="0" max="7" min="6" style="2" width="9.65"/>
    <col collapsed="false" customWidth="true" hidden="false" outlineLevel="0" max="8" min="8" style="2" width="11.1"/>
    <col collapsed="false" customWidth="true" hidden="false" outlineLevel="0" max="9" min="9" style="3" width="10.65"/>
    <col collapsed="false" customWidth="false" hidden="false" outlineLevel="0" max="257" min="10" style="3" width="9.6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/>
      <c r="B2" s="1" t="s">
        <v>1</v>
      </c>
      <c r="C2" s="5"/>
      <c r="D2" s="5"/>
      <c r="E2" s="5"/>
      <c r="F2" s="6" t="s">
        <v>154</v>
      </c>
      <c r="G2" s="82" t="s">
        <v>2</v>
      </c>
      <c r="H2" s="83" t="n">
        <v>44260</v>
      </c>
    </row>
    <row r="3" customFormat="false" ht="15.75" hidden="false" customHeight="false" outlineLevel="0" collapsed="false">
      <c r="A3" s="4"/>
      <c r="B3" s="1" t="s">
        <v>155</v>
      </c>
      <c r="C3" s="5"/>
      <c r="D3" s="5"/>
      <c r="E3" s="5"/>
      <c r="F3" s="6"/>
      <c r="G3" s="8"/>
      <c r="H3" s="9"/>
    </row>
    <row r="4" customFormat="false" ht="15.75" hidden="false" customHeight="false" outlineLevel="0" collapsed="false">
      <c r="A4" s="4"/>
      <c r="B4" s="10" t="s">
        <v>156</v>
      </c>
      <c r="C4" s="11"/>
      <c r="D4" s="11"/>
      <c r="E4" s="11"/>
      <c r="F4" s="12"/>
      <c r="G4" s="4"/>
      <c r="H4" s="13"/>
    </row>
    <row r="5" customFormat="false" ht="15.75" hidden="false" customHeight="false" outlineLevel="0" collapsed="false">
      <c r="A5" s="4"/>
      <c r="B5" s="14"/>
      <c r="C5" s="14"/>
      <c r="D5" s="14"/>
      <c r="E5" s="14"/>
      <c r="F5" s="12" t="s">
        <v>5</v>
      </c>
      <c r="G5" s="4"/>
      <c r="H5" s="14" t="s">
        <v>6</v>
      </c>
    </row>
    <row r="6" customFormat="false" ht="16.5" hidden="false" customHeight="false" outlineLevel="0" collapsed="false">
      <c r="A6" s="4"/>
      <c r="B6" s="15" t="s">
        <v>7</v>
      </c>
      <c r="C6" s="10" t="n">
        <v>2018</v>
      </c>
      <c r="D6" s="10" t="n">
        <v>2019</v>
      </c>
      <c r="E6" s="10" t="n">
        <v>2020</v>
      </c>
      <c r="F6" s="12" t="n">
        <v>43845</v>
      </c>
      <c r="G6" s="16" t="s">
        <v>9</v>
      </c>
      <c r="H6" s="17" t="n">
        <v>1</v>
      </c>
    </row>
    <row r="7" customFormat="false" ht="15.75" hidden="false" customHeight="false" outlineLevel="0" collapsed="false">
      <c r="A7" s="4" t="n">
        <v>68</v>
      </c>
      <c r="B7" s="15" t="s">
        <v>10</v>
      </c>
      <c r="C7" s="18" t="n">
        <f aca="false">14+2+6+1+1</f>
        <v>24</v>
      </c>
      <c r="D7" s="18" t="n">
        <f aca="false">18+3+2</f>
        <v>23</v>
      </c>
      <c r="E7" s="18" t="n">
        <v>6</v>
      </c>
      <c r="F7" s="19" t="n">
        <v>43781</v>
      </c>
      <c r="G7" s="67" t="n">
        <f aca="false">E7/D7</f>
        <v>0.260869565217391</v>
      </c>
      <c r="H7" s="21" t="n">
        <f aca="false">E7-D7</f>
        <v>-17</v>
      </c>
    </row>
    <row r="8" customFormat="false" ht="15.75" hidden="false" customHeight="false" outlineLevel="0" collapsed="false">
      <c r="A8" s="4" t="n">
        <v>125</v>
      </c>
      <c r="B8" s="15" t="s">
        <v>11</v>
      </c>
      <c r="C8" s="22" t="n">
        <v>42</v>
      </c>
      <c r="D8" s="22" t="n">
        <f aca="false">16+20+4+2</f>
        <v>42</v>
      </c>
      <c r="E8" s="22" t="n">
        <v>48</v>
      </c>
      <c r="F8" s="23" t="n">
        <v>43902</v>
      </c>
      <c r="G8" s="26" t="n">
        <f aca="false">E8/D8</f>
        <v>1.14285714285714</v>
      </c>
      <c r="H8" s="25" t="n">
        <f aca="false">E8-D8</f>
        <v>6</v>
      </c>
    </row>
    <row r="9" customFormat="false" ht="15.75" hidden="false" customHeight="false" outlineLevel="0" collapsed="false">
      <c r="A9" s="4" t="n">
        <v>152</v>
      </c>
      <c r="B9" s="15" t="s">
        <v>12</v>
      </c>
      <c r="C9" s="22" t="n">
        <f aca="false">10+2</f>
        <v>12</v>
      </c>
      <c r="D9" s="22" t="n">
        <f aca="false">12</f>
        <v>12</v>
      </c>
      <c r="E9" s="22" t="n">
        <v>12</v>
      </c>
      <c r="F9" s="23" t="n">
        <v>43952</v>
      </c>
      <c r="G9" s="26" t="n">
        <f aca="false">E9/D9</f>
        <v>1</v>
      </c>
      <c r="H9" s="25" t="n">
        <f aca="false">E9-D9</f>
        <v>0</v>
      </c>
    </row>
    <row r="10" customFormat="false" ht="15.75" hidden="false" customHeight="false" outlineLevel="0" collapsed="false">
      <c r="A10" s="4" t="n">
        <v>155</v>
      </c>
      <c r="B10" s="15" t="s">
        <v>13</v>
      </c>
      <c r="C10" s="22" t="n">
        <f aca="false">15+20+24+10+8+6+5+5+2</f>
        <v>95</v>
      </c>
      <c r="D10" s="22" t="n">
        <f aca="false">36+18+11+13+12+5+1</f>
        <v>96</v>
      </c>
      <c r="E10" s="22" t="n">
        <v>95</v>
      </c>
      <c r="F10" s="23" t="n">
        <v>43909</v>
      </c>
      <c r="G10" s="26" t="n">
        <f aca="false">E10/D10</f>
        <v>0.989583333333333</v>
      </c>
      <c r="H10" s="25" t="n">
        <f aca="false">E10-D10</f>
        <v>-1</v>
      </c>
    </row>
    <row r="11" customFormat="false" ht="16.5" hidden="false" customHeight="false" outlineLevel="0" collapsed="false">
      <c r="A11" s="4" t="n">
        <v>160</v>
      </c>
      <c r="B11" s="15" t="s">
        <v>14</v>
      </c>
      <c r="C11" s="27" t="n">
        <f aca="false">16+1+1</f>
        <v>18</v>
      </c>
      <c r="D11" s="27" t="n">
        <f aca="false">18</f>
        <v>18</v>
      </c>
      <c r="E11" s="27" t="n">
        <v>20</v>
      </c>
      <c r="F11" s="28" t="n">
        <v>43973</v>
      </c>
      <c r="G11" s="29" t="n">
        <f aca="false">E11/D11</f>
        <v>1.11111111111111</v>
      </c>
      <c r="H11" s="30" t="n">
        <f aca="false">E11-D11</f>
        <v>2</v>
      </c>
    </row>
    <row r="12" customFormat="false" ht="15.75" hidden="false" customHeight="false" outlineLevel="0" collapsed="false">
      <c r="A12" s="4"/>
      <c r="B12" s="15" t="s">
        <v>15</v>
      </c>
      <c r="C12" s="16" t="n">
        <f aca="false">SUM(C7:C11)</f>
        <v>191</v>
      </c>
      <c r="D12" s="16" t="n">
        <f aca="false">SUM(D7:D11)</f>
        <v>191</v>
      </c>
      <c r="E12" s="16" t="n">
        <f aca="false">SUM(E7:E11)</f>
        <v>181</v>
      </c>
      <c r="F12" s="31" t="s">
        <v>0</v>
      </c>
      <c r="G12" s="32" t="n">
        <f aca="false">E12/D12</f>
        <v>0.947643979057592</v>
      </c>
      <c r="H12" s="33" t="n">
        <f aca="false">E12-D12</f>
        <v>-10</v>
      </c>
      <c r="I12" s="34"/>
    </row>
    <row r="13" customFormat="false" ht="15.75" hidden="false" customHeight="false" outlineLevel="0" collapsed="false">
      <c r="A13" s="4"/>
      <c r="B13" s="15"/>
      <c r="C13" s="5"/>
      <c r="D13" s="5"/>
      <c r="E13" s="5"/>
      <c r="F13" s="12" t="s">
        <v>5</v>
      </c>
      <c r="G13" s="8"/>
      <c r="H13" s="14" t="s">
        <v>6</v>
      </c>
    </row>
    <row r="14" customFormat="false" ht="16.5" hidden="false" customHeight="false" outlineLevel="0" collapsed="false">
      <c r="A14" s="4"/>
      <c r="B14" s="15" t="s">
        <v>16</v>
      </c>
      <c r="C14" s="10" t="n">
        <v>2018</v>
      </c>
      <c r="D14" s="10" t="n">
        <v>2019</v>
      </c>
      <c r="E14" s="10" t="n">
        <v>2020</v>
      </c>
      <c r="F14" s="12" t="s">
        <v>8</v>
      </c>
      <c r="G14" s="92" t="s">
        <v>9</v>
      </c>
      <c r="H14" s="36" t="n">
        <v>1</v>
      </c>
    </row>
    <row r="15" customFormat="false" ht="15.75" hidden="false" customHeight="false" outlineLevel="0" collapsed="false">
      <c r="A15" s="4" t="n">
        <v>28</v>
      </c>
      <c r="B15" s="15" t="s">
        <v>17</v>
      </c>
      <c r="C15" s="18" t="n">
        <f aca="false">10+1</f>
        <v>11</v>
      </c>
      <c r="D15" s="18" t="n">
        <f aca="false">8</f>
        <v>8</v>
      </c>
      <c r="E15" s="18" t="n">
        <v>8</v>
      </c>
      <c r="F15" s="19" t="n">
        <v>43888</v>
      </c>
      <c r="G15" s="84" t="n">
        <f aca="false">E15/D15</f>
        <v>1</v>
      </c>
      <c r="H15" s="25" t="n">
        <f aca="false">E15-D15</f>
        <v>0</v>
      </c>
    </row>
    <row r="16" customFormat="false" ht="15.75" hidden="false" customHeight="false" outlineLevel="0" collapsed="false">
      <c r="A16" s="4" t="n">
        <v>81</v>
      </c>
      <c r="B16" s="15" t="s">
        <v>18</v>
      </c>
      <c r="C16" s="22" t="n">
        <f aca="false">10+5+4</f>
        <v>19</v>
      </c>
      <c r="D16" s="22" t="n">
        <f aca="false">14+5</f>
        <v>19</v>
      </c>
      <c r="E16" s="22" t="n">
        <v>20</v>
      </c>
      <c r="F16" s="23" t="n">
        <v>44175</v>
      </c>
      <c r="G16" s="26" t="n">
        <f aca="false">E16/D16</f>
        <v>1.05263157894737</v>
      </c>
      <c r="H16" s="25" t="n">
        <f aca="false">E16-D16</f>
        <v>1</v>
      </c>
    </row>
    <row r="17" customFormat="false" ht="15.75" hidden="false" customHeight="false" outlineLevel="0" collapsed="false">
      <c r="A17" s="4" t="n">
        <v>123</v>
      </c>
      <c r="B17" s="15" t="s">
        <v>19</v>
      </c>
      <c r="C17" s="22" t="n">
        <f aca="false">26+8</f>
        <v>34</v>
      </c>
      <c r="D17" s="22" t="n">
        <f aca="false">10+5+6+4+2+2+4+1+1</f>
        <v>35</v>
      </c>
      <c r="E17" s="22" t="n">
        <v>38</v>
      </c>
      <c r="F17" s="23" t="n">
        <v>44222</v>
      </c>
      <c r="G17" s="26" t="n">
        <f aca="false">E17/D17</f>
        <v>1.08571428571429</v>
      </c>
      <c r="H17" s="25" t="n">
        <f aca="false">E17-D17</f>
        <v>3</v>
      </c>
    </row>
    <row r="18" customFormat="false" ht="15.75" hidden="false" customHeight="false" outlineLevel="0" collapsed="false">
      <c r="A18" s="4" t="n">
        <v>172</v>
      </c>
      <c r="B18" s="15" t="s">
        <v>20</v>
      </c>
      <c r="C18" s="22" t="n">
        <f aca="false">9+7+10+13+9+12+22+6+9+3+6+1+1</f>
        <v>108</v>
      </c>
      <c r="D18" s="22" t="n">
        <v>109</v>
      </c>
      <c r="E18" s="22" t="n">
        <v>93</v>
      </c>
      <c r="F18" s="23" t="n">
        <v>44274</v>
      </c>
      <c r="G18" s="26" t="n">
        <f aca="false">E18/D18</f>
        <v>0.853211009174312</v>
      </c>
      <c r="H18" s="25" t="n">
        <f aca="false">E18-D18</f>
        <v>-16</v>
      </c>
    </row>
    <row r="19" customFormat="false" ht="15.75" hidden="false" customHeight="false" outlineLevel="0" collapsed="false">
      <c r="A19" s="4" t="n">
        <v>224</v>
      </c>
      <c r="B19" s="15" t="s">
        <v>21</v>
      </c>
      <c r="C19" s="22" t="n">
        <f aca="false">9+5+5+3+7+2+1+4+1</f>
        <v>37</v>
      </c>
      <c r="D19" s="22" t="n">
        <f aca="false">6+10+6+3+4+5+2+2+2+1</f>
        <v>41</v>
      </c>
      <c r="E19" s="22" t="n">
        <v>36</v>
      </c>
      <c r="F19" s="23" t="n">
        <v>43994</v>
      </c>
      <c r="G19" s="26" t="n">
        <f aca="false">E19/D19</f>
        <v>0.878048780487805</v>
      </c>
      <c r="H19" s="25" t="n">
        <f aca="false">E19-D19</f>
        <v>-5</v>
      </c>
    </row>
    <row r="20" customFormat="false" ht="15.75" hidden="false" customHeight="false" outlineLevel="0" collapsed="false">
      <c r="A20" s="4" t="n">
        <v>236</v>
      </c>
      <c r="B20" s="15" t="s">
        <v>22</v>
      </c>
      <c r="C20" s="38" t="n">
        <f aca="false">25+2+1</f>
        <v>28</v>
      </c>
      <c r="D20" s="38" t="n">
        <v>30</v>
      </c>
      <c r="E20" s="38" t="n">
        <v>29</v>
      </c>
      <c r="F20" s="39" t="n">
        <v>44196</v>
      </c>
      <c r="G20" s="26" t="n">
        <f aca="false">E20/D20</f>
        <v>0.966666666666667</v>
      </c>
      <c r="H20" s="25" t="n">
        <f aca="false">E20-D20</f>
        <v>-1</v>
      </c>
    </row>
    <row r="21" customFormat="false" ht="15.75" hidden="false" customHeight="false" outlineLevel="0" collapsed="false">
      <c r="A21" s="4" t="n">
        <v>260</v>
      </c>
      <c r="B21" s="15" t="s">
        <v>148</v>
      </c>
      <c r="C21" s="38"/>
      <c r="D21" s="38" t="n">
        <v>10</v>
      </c>
      <c r="E21" s="38" t="n">
        <v>10</v>
      </c>
      <c r="F21" s="39" t="n">
        <v>44141</v>
      </c>
      <c r="G21" s="26" t="n">
        <f aca="false">E21/D21</f>
        <v>1</v>
      </c>
      <c r="H21" s="25" t="n">
        <f aca="false">E21-D21</f>
        <v>0</v>
      </c>
    </row>
    <row r="22" customFormat="false" ht="15.75" hidden="false" customHeight="false" outlineLevel="0" collapsed="false">
      <c r="A22" s="4" t="n">
        <v>266</v>
      </c>
      <c r="B22" s="15" t="s">
        <v>23</v>
      </c>
      <c r="C22" s="38" t="n">
        <f aca="false">2+1+1+1+3+3</f>
        <v>11</v>
      </c>
      <c r="D22" s="38" t="n">
        <f aca="false">12+4+2</f>
        <v>18</v>
      </c>
      <c r="E22" s="38" t="n">
        <f aca="false">13+6</f>
        <v>19</v>
      </c>
      <c r="F22" s="39" t="n">
        <v>43803</v>
      </c>
      <c r="G22" s="26" t="n">
        <f aca="false">E22/D22</f>
        <v>1.05555555555556</v>
      </c>
      <c r="H22" s="25" t="n">
        <f aca="false">E22-D22</f>
        <v>1</v>
      </c>
    </row>
    <row r="23" customFormat="false" ht="16.5" hidden="false" customHeight="false" outlineLevel="0" collapsed="false">
      <c r="A23" s="4" t="n">
        <v>344</v>
      </c>
      <c r="B23" s="15" t="s">
        <v>24</v>
      </c>
      <c r="C23" s="27" t="n">
        <f aca="false">18+4</f>
        <v>22</v>
      </c>
      <c r="D23" s="27" t="n">
        <f aca="false">21+1</f>
        <v>22</v>
      </c>
      <c r="E23" s="27" t="n">
        <f aca="false">22</f>
        <v>22</v>
      </c>
      <c r="F23" s="28" t="n">
        <v>43725</v>
      </c>
      <c r="G23" s="29" t="n">
        <f aca="false">E23/D23</f>
        <v>1</v>
      </c>
      <c r="H23" s="30" t="n">
        <f aca="false">E23-D23</f>
        <v>0</v>
      </c>
    </row>
    <row r="24" customFormat="false" ht="15.75" hidden="false" customHeight="false" outlineLevel="0" collapsed="false">
      <c r="A24" s="4"/>
      <c r="B24" s="15" t="s">
        <v>15</v>
      </c>
      <c r="C24" s="16" t="n">
        <f aca="false">SUM(C15:C23)</f>
        <v>270</v>
      </c>
      <c r="D24" s="16" t="n">
        <f aca="false">SUM(D15:D23)</f>
        <v>292</v>
      </c>
      <c r="E24" s="16" t="n">
        <f aca="false">SUM(E15:E23)</f>
        <v>275</v>
      </c>
      <c r="F24" s="31"/>
      <c r="G24" s="32" t="n">
        <f aca="false">E24/D24</f>
        <v>0.941780821917808</v>
      </c>
      <c r="H24" s="33" t="n">
        <f aca="false">E24-D24</f>
        <v>-17</v>
      </c>
    </row>
    <row r="25" customFormat="false" ht="15.75" hidden="false" customHeight="false" outlineLevel="0" collapsed="false">
      <c r="A25" s="4"/>
      <c r="B25" s="15"/>
      <c r="C25" s="5"/>
      <c r="D25" s="5"/>
      <c r="E25" s="5"/>
      <c r="F25" s="12" t="s">
        <v>5</v>
      </c>
      <c r="G25" s="8"/>
      <c r="H25" s="14" t="s">
        <v>6</v>
      </c>
      <c r="K25" s="32"/>
    </row>
    <row r="26" customFormat="false" ht="16.5" hidden="false" customHeight="false" outlineLevel="0" collapsed="false">
      <c r="A26" s="4"/>
      <c r="B26" s="15" t="s">
        <v>25</v>
      </c>
      <c r="C26" s="10" t="n">
        <v>2018</v>
      </c>
      <c r="D26" s="10" t="n">
        <v>2019</v>
      </c>
      <c r="E26" s="10" t="n">
        <v>2020</v>
      </c>
      <c r="F26" s="12" t="s">
        <v>8</v>
      </c>
      <c r="G26" s="53" t="s">
        <v>9</v>
      </c>
      <c r="H26" s="17" t="n">
        <v>1</v>
      </c>
      <c r="K26" s="32"/>
    </row>
    <row r="27" customFormat="false" ht="15.75" hidden="false" customHeight="false" outlineLevel="0" collapsed="false">
      <c r="A27" s="4" t="n">
        <v>52</v>
      </c>
      <c r="B27" s="15" t="s">
        <v>157</v>
      </c>
      <c r="C27" s="87"/>
      <c r="D27" s="87"/>
      <c r="E27" s="87" t="n">
        <v>3</v>
      </c>
      <c r="F27" s="89" t="n">
        <v>43952</v>
      </c>
      <c r="G27" s="67" t="e">
        <f aca="false">E27/D27</f>
        <v>#DIV/0!</v>
      </c>
      <c r="H27" s="93" t="n">
        <f aca="false">E27-D27</f>
        <v>3</v>
      </c>
      <c r="K27" s="32"/>
    </row>
    <row r="28" customFormat="false" ht="15.75" hidden="false" customHeight="false" outlineLevel="0" collapsed="false">
      <c r="A28" s="4" t="n">
        <v>124</v>
      </c>
      <c r="B28" s="15" t="s">
        <v>26</v>
      </c>
      <c r="C28" s="94" t="n">
        <f aca="false">22+28+29+40+12+20+5+37+10</f>
        <v>203</v>
      </c>
      <c r="D28" s="94" t="n">
        <v>210</v>
      </c>
      <c r="E28" s="94" t="n">
        <v>178</v>
      </c>
      <c r="F28" s="62" t="n">
        <v>43909</v>
      </c>
      <c r="G28" s="84" t="n">
        <f aca="false">E28/D28</f>
        <v>0.847619047619048</v>
      </c>
      <c r="H28" s="90" t="n">
        <f aca="false">E28-D28</f>
        <v>-32</v>
      </c>
    </row>
    <row r="29" customFormat="false" ht="15.75" hidden="false" customHeight="false" outlineLevel="0" collapsed="false">
      <c r="A29" s="4" t="n">
        <v>130</v>
      </c>
      <c r="B29" s="15" t="s">
        <v>27</v>
      </c>
      <c r="C29" s="22" t="n">
        <f aca="false">3+3+3+1</f>
        <v>10</v>
      </c>
      <c r="D29" s="22" t="n">
        <f aca="false">10+1</f>
        <v>11</v>
      </c>
      <c r="E29" s="22" t="n">
        <f aca="false">10+3</f>
        <v>13</v>
      </c>
      <c r="F29" s="44" t="n">
        <v>43683</v>
      </c>
      <c r="G29" s="26" t="n">
        <f aca="false">E29/D29</f>
        <v>1.18181818181818</v>
      </c>
      <c r="H29" s="25" t="n">
        <f aca="false">E29-D29</f>
        <v>2</v>
      </c>
    </row>
    <row r="30" customFormat="false" ht="15.75" hidden="false" customHeight="false" outlineLevel="0" collapsed="false">
      <c r="A30" s="4" t="n">
        <v>185</v>
      </c>
      <c r="B30" s="15" t="s">
        <v>28</v>
      </c>
      <c r="C30" s="22" t="n">
        <f aca="false">14+1+5+2+4+3</f>
        <v>29</v>
      </c>
      <c r="D30" s="22" t="n">
        <f aca="false">11+2+17</f>
        <v>30</v>
      </c>
      <c r="E30" s="22" t="n">
        <v>14</v>
      </c>
      <c r="F30" s="46" t="n">
        <v>43853</v>
      </c>
      <c r="G30" s="26" t="n">
        <f aca="false">E30/D30</f>
        <v>0.466666666666667</v>
      </c>
      <c r="H30" s="25" t="n">
        <f aca="false">E30-D30</f>
        <v>-16</v>
      </c>
    </row>
    <row r="31" customFormat="false" ht="15.75" hidden="false" customHeight="false" outlineLevel="0" collapsed="false">
      <c r="A31" s="4" t="n">
        <v>275</v>
      </c>
      <c r="B31" s="15" t="s">
        <v>29</v>
      </c>
      <c r="C31" s="22" t="n">
        <f aca="false">3+5+26+11+36+3+4+22</f>
        <v>110</v>
      </c>
      <c r="D31" s="22" t="n">
        <f aca="false">23+7+7+9+12+6+2+22+22</f>
        <v>110</v>
      </c>
      <c r="E31" s="22" t="n">
        <v>77</v>
      </c>
      <c r="F31" s="46" t="n">
        <v>44141</v>
      </c>
      <c r="G31" s="26" t="n">
        <f aca="false">E31/D31</f>
        <v>0.7</v>
      </c>
      <c r="H31" s="25" t="n">
        <f aca="false">E31-D31</f>
        <v>-33</v>
      </c>
    </row>
    <row r="32" customFormat="false" ht="15.75" hidden="false" customHeight="false" outlineLevel="0" collapsed="false">
      <c r="A32" s="4" t="n">
        <v>277</v>
      </c>
      <c r="B32" s="15" t="s">
        <v>30</v>
      </c>
      <c r="C32" s="22" t="n">
        <f aca="false">5+4+1+3+2+1+4+1</f>
        <v>21</v>
      </c>
      <c r="D32" s="22" t="n">
        <f aca="false">7+2+1</f>
        <v>10</v>
      </c>
      <c r="E32" s="22" t="n">
        <v>9</v>
      </c>
      <c r="F32" s="46" t="n">
        <v>43810</v>
      </c>
      <c r="G32" s="26" t="n">
        <f aca="false">E32/D32</f>
        <v>0.9</v>
      </c>
      <c r="H32" s="25" t="n">
        <f aca="false">E32-D32</f>
        <v>-1</v>
      </c>
    </row>
    <row r="33" customFormat="false" ht="15.75" hidden="false" customHeight="false" outlineLevel="0" collapsed="false">
      <c r="A33" s="4" t="n">
        <v>293</v>
      </c>
      <c r="B33" s="15" t="s">
        <v>31</v>
      </c>
      <c r="C33" s="22" t="n">
        <f aca="false">7+1</f>
        <v>8</v>
      </c>
      <c r="D33" s="22" t="n">
        <f aca="false">8</f>
        <v>8</v>
      </c>
      <c r="E33" s="22" t="n">
        <v>9</v>
      </c>
      <c r="F33" s="46" t="n">
        <v>43888</v>
      </c>
      <c r="G33" s="26" t="n">
        <f aca="false">E33/D33</f>
        <v>1.125</v>
      </c>
      <c r="H33" s="25" t="n">
        <f aca="false">E33-D33</f>
        <v>1</v>
      </c>
    </row>
    <row r="34" customFormat="false" ht="15.75" hidden="false" customHeight="false" outlineLevel="0" collapsed="false">
      <c r="A34" s="4" t="n">
        <v>325</v>
      </c>
      <c r="B34" s="15" t="s">
        <v>32</v>
      </c>
      <c r="C34" s="22" t="n">
        <f aca="false">41+3</f>
        <v>44</v>
      </c>
      <c r="D34" s="22" t="n">
        <f aca="false">39</f>
        <v>39</v>
      </c>
      <c r="E34" s="22" t="n">
        <v>22</v>
      </c>
      <c r="F34" s="46" t="n">
        <v>44141</v>
      </c>
      <c r="G34" s="26" t="n">
        <f aca="false">E34/D34</f>
        <v>0.564102564102564</v>
      </c>
      <c r="H34" s="25" t="n">
        <f aca="false">E34-D34</f>
        <v>-17</v>
      </c>
    </row>
    <row r="35" customFormat="false" ht="15.75" hidden="false" customHeight="false" outlineLevel="0" collapsed="false">
      <c r="A35" s="4" t="n">
        <v>338</v>
      </c>
      <c r="B35" s="15" t="s">
        <v>33</v>
      </c>
      <c r="C35" s="45" t="n">
        <f aca="false">6+1+4+1+4+2+4</f>
        <v>22</v>
      </c>
      <c r="D35" s="45" t="n">
        <f aca="false">6+1+3+2+5+5+1+1+1</f>
        <v>25</v>
      </c>
      <c r="E35" s="45" t="n">
        <v>32</v>
      </c>
      <c r="F35" s="39" t="n">
        <v>43959</v>
      </c>
      <c r="G35" s="95" t="n">
        <f aca="false">E35/D35</f>
        <v>1.28</v>
      </c>
      <c r="H35" s="96" t="n">
        <f aca="false">E35-D35</f>
        <v>7</v>
      </c>
    </row>
    <row r="36" customFormat="false" ht="16.5" hidden="false" customHeight="false" outlineLevel="0" collapsed="false">
      <c r="A36" s="4" t="n">
        <v>351</v>
      </c>
      <c r="B36" s="15" t="s">
        <v>158</v>
      </c>
      <c r="C36" s="27"/>
      <c r="D36" s="27"/>
      <c r="E36" s="27" t="n">
        <v>15</v>
      </c>
      <c r="F36" s="28" t="n">
        <v>43872</v>
      </c>
      <c r="G36" s="29" t="e">
        <f aca="false">E36/D36</f>
        <v>#DIV/0!</v>
      </c>
      <c r="H36" s="97" t="n">
        <f aca="false">E36-D36</f>
        <v>15</v>
      </c>
    </row>
    <row r="37" s="48" customFormat="true" ht="15.75" hidden="false" customHeight="false" outlineLevel="0" collapsed="false">
      <c r="A37" s="4"/>
      <c r="B37" s="15" t="s">
        <v>15</v>
      </c>
      <c r="C37" s="16" t="n">
        <f aca="false">SUM(C27:C36)</f>
        <v>447</v>
      </c>
      <c r="D37" s="16" t="n">
        <f aca="false">SUM(D27:D36)</f>
        <v>443</v>
      </c>
      <c r="E37" s="16" t="n">
        <f aca="false">SUM(E27:E36)</f>
        <v>372</v>
      </c>
      <c r="F37" s="31"/>
      <c r="G37" s="32" t="n">
        <f aca="false">E37/D37</f>
        <v>0.839729119638826</v>
      </c>
      <c r="H37" s="33" t="n">
        <f aca="false">E37-D37</f>
        <v>-71</v>
      </c>
    </row>
    <row r="38" customFormat="false" ht="15.75" hidden="false" customHeight="false" outlineLevel="0" collapsed="false">
      <c r="A38" s="4"/>
      <c r="B38" s="14"/>
      <c r="C38" s="5"/>
      <c r="D38" s="5"/>
      <c r="E38" s="5"/>
      <c r="F38" s="12" t="s">
        <v>5</v>
      </c>
      <c r="G38" s="8"/>
      <c r="H38" s="14" t="s">
        <v>6</v>
      </c>
    </row>
    <row r="39" customFormat="false" ht="16.5" hidden="false" customHeight="false" outlineLevel="0" collapsed="false">
      <c r="A39" s="4"/>
      <c r="B39" s="15" t="s">
        <v>34</v>
      </c>
      <c r="C39" s="10" t="n">
        <v>2018</v>
      </c>
      <c r="D39" s="10" t="n">
        <v>2019</v>
      </c>
      <c r="E39" s="10" t="n">
        <v>2020</v>
      </c>
      <c r="F39" s="12" t="s">
        <v>8</v>
      </c>
      <c r="G39" s="92" t="s">
        <v>9</v>
      </c>
      <c r="H39" s="36" t="n">
        <v>1</v>
      </c>
    </row>
    <row r="40" customFormat="false" ht="15.75" hidden="false" customHeight="false" outlineLevel="0" collapsed="false">
      <c r="A40" s="4" t="n">
        <v>2</v>
      </c>
      <c r="B40" s="15" t="s">
        <v>35</v>
      </c>
      <c r="C40" s="51" t="n">
        <f aca="false">20+2</f>
        <v>22</v>
      </c>
      <c r="D40" s="51" t="n">
        <f aca="false">22</f>
        <v>22</v>
      </c>
      <c r="E40" s="51" t="n">
        <v>22</v>
      </c>
      <c r="F40" s="52" t="n">
        <v>44196</v>
      </c>
      <c r="G40" s="26" t="n">
        <f aca="false">E40/D40</f>
        <v>1</v>
      </c>
      <c r="H40" s="25" t="n">
        <f aca="false">E40-D40</f>
        <v>0</v>
      </c>
    </row>
    <row r="41" customFormat="false" ht="15.75" hidden="false" customHeight="false" outlineLevel="0" collapsed="false">
      <c r="A41" s="4" t="n">
        <v>41</v>
      </c>
      <c r="B41" s="15" t="s">
        <v>36</v>
      </c>
      <c r="C41" s="45" t="n">
        <f aca="false">25+8</f>
        <v>33</v>
      </c>
      <c r="D41" s="45" t="n">
        <v>25</v>
      </c>
      <c r="E41" s="45" t="n">
        <f aca="false">21+11</f>
        <v>32</v>
      </c>
      <c r="F41" s="46" t="n">
        <v>44000</v>
      </c>
      <c r="G41" s="26" t="n">
        <f aca="false">E41/D41</f>
        <v>1.28</v>
      </c>
      <c r="H41" s="25" t="n">
        <f aca="false">E41-D41</f>
        <v>7</v>
      </c>
    </row>
    <row r="42" customFormat="false" ht="15.75" hidden="false" customHeight="false" outlineLevel="0" collapsed="false">
      <c r="A42" s="4" t="n">
        <v>58</v>
      </c>
      <c r="B42" s="15" t="s">
        <v>37</v>
      </c>
      <c r="C42" s="45" t="n">
        <f aca="false">8+10+4+2+2+3</f>
        <v>29</v>
      </c>
      <c r="D42" s="45" t="n">
        <f aca="false">23+2+1</f>
        <v>26</v>
      </c>
      <c r="E42" s="45" t="n">
        <v>23</v>
      </c>
      <c r="F42" s="46" t="n">
        <v>43931</v>
      </c>
      <c r="G42" s="26" t="n">
        <f aca="false">E42/D42</f>
        <v>0.884615384615385</v>
      </c>
      <c r="H42" s="25" t="n">
        <f aca="false">E42-D42</f>
        <v>-3</v>
      </c>
    </row>
    <row r="43" customFormat="false" ht="15.75" hidden="false" customHeight="false" outlineLevel="0" collapsed="false">
      <c r="A43" s="4" t="n">
        <v>59</v>
      </c>
      <c r="B43" s="15" t="s">
        <v>38</v>
      </c>
      <c r="C43" s="45" t="n">
        <f aca="false">3+2+1+1+1+1+1+1</f>
        <v>11</v>
      </c>
      <c r="D43" s="45" t="n">
        <f aca="false">4+1+2+1+1+1</f>
        <v>10</v>
      </c>
      <c r="E43" s="45" t="n">
        <v>8</v>
      </c>
      <c r="F43" s="46" t="n">
        <v>44126</v>
      </c>
      <c r="G43" s="26" t="n">
        <f aca="false">E43/D43</f>
        <v>0.8</v>
      </c>
      <c r="H43" s="25" t="n">
        <f aca="false">E43-D43</f>
        <v>-2</v>
      </c>
    </row>
    <row r="44" customFormat="false" ht="15.75" hidden="false" customHeight="false" outlineLevel="0" collapsed="false">
      <c r="A44" s="4" t="n">
        <v>92</v>
      </c>
      <c r="B44" s="15" t="s">
        <v>39</v>
      </c>
      <c r="C44" s="45" t="n">
        <f aca="false">15+6+6+3</f>
        <v>30</v>
      </c>
      <c r="D44" s="45" t="n">
        <v>33</v>
      </c>
      <c r="E44" s="45" t="n">
        <v>34</v>
      </c>
      <c r="F44" s="46" t="n">
        <v>43867</v>
      </c>
      <c r="G44" s="26" t="n">
        <f aca="false">E44/D44</f>
        <v>1.03030303030303</v>
      </c>
      <c r="H44" s="25" t="n">
        <f aca="false">E44-D44</f>
        <v>1</v>
      </c>
    </row>
    <row r="45" customFormat="false" ht="15.75" hidden="false" customHeight="false" outlineLevel="0" collapsed="false">
      <c r="A45" s="4" t="n">
        <v>102</v>
      </c>
      <c r="B45" s="15" t="s">
        <v>40</v>
      </c>
      <c r="C45" s="45" t="n">
        <f aca="false">3+4+14+14+10+7+13+10+4+5+3+5+10+1+11+4+1</f>
        <v>119</v>
      </c>
      <c r="D45" s="45" t="n">
        <v>108</v>
      </c>
      <c r="E45" s="45" t="n">
        <v>104</v>
      </c>
      <c r="F45" s="46" t="n">
        <v>44104</v>
      </c>
      <c r="G45" s="26" t="n">
        <f aca="false">E45/D45</f>
        <v>0.962962962962963</v>
      </c>
      <c r="H45" s="25" t="n">
        <f aca="false">E45-D45</f>
        <v>-4</v>
      </c>
    </row>
    <row r="46" customFormat="false" ht="15.75" hidden="false" customHeight="false" outlineLevel="0" collapsed="false">
      <c r="A46" s="4" t="n">
        <v>109</v>
      </c>
      <c r="B46" s="15" t="s">
        <v>41</v>
      </c>
      <c r="C46" s="45" t="n">
        <f aca="false">27</f>
        <v>27</v>
      </c>
      <c r="D46" s="45" t="n">
        <f aca="false">34</f>
        <v>34</v>
      </c>
      <c r="E46" s="45" t="n">
        <v>28</v>
      </c>
      <c r="F46" s="46" t="n">
        <v>43881</v>
      </c>
      <c r="G46" s="26" t="n">
        <f aca="false">E46/D46</f>
        <v>0.823529411764706</v>
      </c>
      <c r="H46" s="25" t="n">
        <f aca="false">E46-D46</f>
        <v>-6</v>
      </c>
    </row>
    <row r="47" customFormat="false" ht="15.75" hidden="false" customHeight="false" outlineLevel="0" collapsed="false">
      <c r="A47" s="4" t="n">
        <v>129</v>
      </c>
      <c r="B47" s="15" t="s">
        <v>42</v>
      </c>
      <c r="C47" s="45" t="n">
        <f aca="false">10+2+8+1+3+2+2+3+1+2+4+3+2+1</f>
        <v>44</v>
      </c>
      <c r="D47" s="45" t="n">
        <f aca="false">16+16+6</f>
        <v>38</v>
      </c>
      <c r="E47" s="45" t="n">
        <v>32</v>
      </c>
      <c r="F47" s="46" t="n">
        <v>43888</v>
      </c>
      <c r="G47" s="26" t="n">
        <f aca="false">E47/D47</f>
        <v>0.842105263157895</v>
      </c>
      <c r="H47" s="25" t="n">
        <f aca="false">E47-D47</f>
        <v>-6</v>
      </c>
    </row>
    <row r="48" customFormat="false" ht="15.75" hidden="false" customHeight="false" outlineLevel="0" collapsed="false">
      <c r="A48" s="4" t="n">
        <v>138</v>
      </c>
      <c r="B48" s="15" t="s">
        <v>43</v>
      </c>
      <c r="C48" s="45" t="n">
        <f aca="false">22</f>
        <v>22</v>
      </c>
      <c r="D48" s="45" t="n">
        <f aca="false">17+7+4+1</f>
        <v>29</v>
      </c>
      <c r="E48" s="45" t="n">
        <v>29</v>
      </c>
      <c r="F48" s="46" t="n">
        <v>43895</v>
      </c>
      <c r="G48" s="26" t="n">
        <f aca="false">E48/D48</f>
        <v>1</v>
      </c>
      <c r="H48" s="25" t="n">
        <f aca="false">E48-D48</f>
        <v>0</v>
      </c>
    </row>
    <row r="49" customFormat="false" ht="15.75" hidden="false" customHeight="false" outlineLevel="0" collapsed="false">
      <c r="A49" s="4" t="n">
        <v>184</v>
      </c>
      <c r="B49" s="15" t="s">
        <v>44</v>
      </c>
      <c r="C49" s="45" t="n">
        <f aca="false">16+8+4</f>
        <v>28</v>
      </c>
      <c r="D49" s="45" t="n">
        <v>31</v>
      </c>
      <c r="E49" s="45" t="n">
        <v>31</v>
      </c>
      <c r="F49" s="46" t="n">
        <v>43874</v>
      </c>
      <c r="G49" s="26" t="n">
        <f aca="false">E49/D49</f>
        <v>1</v>
      </c>
      <c r="H49" s="25" t="n">
        <f aca="false">E49-D49</f>
        <v>0</v>
      </c>
    </row>
    <row r="50" customFormat="false" ht="15.75" hidden="false" customHeight="false" outlineLevel="0" collapsed="false">
      <c r="A50" s="4" t="n">
        <v>189</v>
      </c>
      <c r="B50" s="15" t="s">
        <v>45</v>
      </c>
      <c r="C50" s="45" t="n">
        <f aca="false">7+2+2+3+3+5</f>
        <v>22</v>
      </c>
      <c r="D50" s="45" t="n">
        <f aca="false">14+7+1+2</f>
        <v>24</v>
      </c>
      <c r="E50" s="45" t="n">
        <v>24</v>
      </c>
      <c r="F50" s="46" t="n">
        <v>44196</v>
      </c>
      <c r="G50" s="26" t="n">
        <f aca="false">E50/D50</f>
        <v>1</v>
      </c>
      <c r="H50" s="25" t="n">
        <f aca="false">E50-D50</f>
        <v>0</v>
      </c>
    </row>
    <row r="51" customFormat="false" ht="15.75" hidden="false" customHeight="false" outlineLevel="0" collapsed="false">
      <c r="A51" s="4" t="n">
        <v>193</v>
      </c>
      <c r="B51" s="15" t="s">
        <v>46</v>
      </c>
      <c r="C51" s="45" t="n">
        <f aca="false">21+29+41+35+24+13+1+20+10+1+1+1+1+1</f>
        <v>199</v>
      </c>
      <c r="D51" s="45" t="n">
        <v>150</v>
      </c>
      <c r="E51" s="45" t="n">
        <v>150</v>
      </c>
      <c r="F51" s="46" t="n">
        <v>44260</v>
      </c>
      <c r="G51" s="26" t="n">
        <f aca="false">E51/D51</f>
        <v>1</v>
      </c>
      <c r="H51" s="25" t="n">
        <f aca="false">E51-D51</f>
        <v>0</v>
      </c>
    </row>
    <row r="52" customFormat="false" ht="15.75" hidden="false" customHeight="false" outlineLevel="0" collapsed="false">
      <c r="A52" s="98" t="n">
        <v>204</v>
      </c>
      <c r="B52" s="15" t="s">
        <v>159</v>
      </c>
      <c r="C52" s="45"/>
      <c r="D52" s="45"/>
      <c r="E52" s="45" t="n">
        <v>9</v>
      </c>
      <c r="F52" s="46" t="n">
        <v>43895</v>
      </c>
      <c r="G52" s="26" t="e">
        <f aca="false">E52/D52</f>
        <v>#DIV/0!</v>
      </c>
      <c r="H52" s="99" t="n">
        <f aca="false">E52-D52</f>
        <v>9</v>
      </c>
    </row>
    <row r="53" customFormat="false" ht="15.75" hidden="false" customHeight="false" outlineLevel="0" collapsed="false">
      <c r="A53" s="4" t="n">
        <v>234</v>
      </c>
      <c r="B53" s="15" t="s">
        <v>47</v>
      </c>
      <c r="C53" s="45" t="n">
        <f aca="false">11+1+20+17+9+3+5+1+2+1</f>
        <v>70</v>
      </c>
      <c r="D53" s="45" t="n">
        <f aca="false">14+11+27+9</f>
        <v>61</v>
      </c>
      <c r="E53" s="45" t="n">
        <v>53</v>
      </c>
      <c r="F53" s="46" t="n">
        <v>43867</v>
      </c>
      <c r="G53" s="26" t="n">
        <f aca="false">E53/D53</f>
        <v>0.868852459016393</v>
      </c>
      <c r="H53" s="25" t="n">
        <f aca="false">E53-D53</f>
        <v>-8</v>
      </c>
      <c r="I53" s="53"/>
    </row>
    <row r="54" customFormat="false" ht="15.75" hidden="false" customHeight="false" outlineLevel="0" collapsed="false">
      <c r="A54" s="4" t="n">
        <v>244</v>
      </c>
      <c r="B54" s="15" t="s">
        <v>48</v>
      </c>
      <c r="C54" s="45" t="n">
        <f aca="false">24+11+3+1+6+6+9+1</f>
        <v>61</v>
      </c>
      <c r="D54" s="45" t="n">
        <v>60</v>
      </c>
      <c r="E54" s="45" t="n">
        <v>53</v>
      </c>
      <c r="F54" s="46" t="n">
        <v>44175</v>
      </c>
      <c r="G54" s="26" t="n">
        <f aca="false">E54/D54</f>
        <v>0.883333333333333</v>
      </c>
      <c r="H54" s="25" t="n">
        <f aca="false">E54-D54</f>
        <v>-7</v>
      </c>
    </row>
    <row r="55" customFormat="false" ht="15.75" hidden="false" customHeight="false" outlineLevel="0" collapsed="false">
      <c r="A55" s="4" t="n">
        <v>279</v>
      </c>
      <c r="B55" s="15" t="s">
        <v>49</v>
      </c>
      <c r="C55" s="45" t="n">
        <f aca="false">9+7+8+8+4+2</f>
        <v>38</v>
      </c>
      <c r="D55" s="45" t="n">
        <f aca="false">23+11+2</f>
        <v>36</v>
      </c>
      <c r="E55" s="45" t="n">
        <v>22</v>
      </c>
      <c r="F55" s="46" t="n">
        <v>43973</v>
      </c>
      <c r="G55" s="26" t="n">
        <f aca="false">E55/D55</f>
        <v>0.611111111111111</v>
      </c>
      <c r="H55" s="25" t="n">
        <f aca="false">E55-D55</f>
        <v>-14</v>
      </c>
    </row>
    <row r="56" customFormat="false" ht="15.75" hidden="false" customHeight="false" outlineLevel="0" collapsed="false">
      <c r="A56" s="4" t="n">
        <v>288</v>
      </c>
      <c r="B56" s="15" t="s">
        <v>50</v>
      </c>
      <c r="C56" s="45" t="n">
        <f aca="false">13+5</f>
        <v>18</v>
      </c>
      <c r="D56" s="45" t="n">
        <f aca="false">8+3</f>
        <v>11</v>
      </c>
      <c r="E56" s="45" t="n">
        <v>14</v>
      </c>
      <c r="F56" s="46" t="n">
        <v>43872</v>
      </c>
      <c r="G56" s="26" t="n">
        <f aca="false">E56/D56</f>
        <v>1.27272727272727</v>
      </c>
      <c r="H56" s="25" t="n">
        <f aca="false">E56-D56</f>
        <v>3</v>
      </c>
    </row>
    <row r="57" customFormat="false" ht="15.75" hidden="false" customHeight="false" outlineLevel="0" collapsed="false">
      <c r="A57" s="4" t="n">
        <v>373</v>
      </c>
      <c r="B57" s="15" t="s">
        <v>51</v>
      </c>
      <c r="C57" s="45" t="n">
        <f aca="false">16+13+14+4+8+3+3+3</f>
        <v>64</v>
      </c>
      <c r="D57" s="45" t="n">
        <f aca="false">14+11+5+6+7+13+5+3+3+1</f>
        <v>68</v>
      </c>
      <c r="E57" s="45" t="n">
        <v>66</v>
      </c>
      <c r="F57" s="46" t="n">
        <v>43924</v>
      </c>
      <c r="G57" s="26" t="n">
        <f aca="false">E57/D57</f>
        <v>0.970588235294118</v>
      </c>
      <c r="H57" s="25" t="n">
        <f aca="false">E57-D57</f>
        <v>-2</v>
      </c>
    </row>
    <row r="58" customFormat="false" ht="15.75" hidden="false" customHeight="false" outlineLevel="0" collapsed="false">
      <c r="A58" s="4" t="n">
        <v>414</v>
      </c>
      <c r="B58" s="15" t="s">
        <v>52</v>
      </c>
      <c r="C58" s="45" t="n">
        <f aca="false">61+4+2+1+3+3+2+1</f>
        <v>77</v>
      </c>
      <c r="D58" s="45" t="n">
        <v>69</v>
      </c>
      <c r="E58" s="45" t="n">
        <v>71</v>
      </c>
      <c r="F58" s="46" t="n">
        <v>44078</v>
      </c>
      <c r="G58" s="26" t="n">
        <f aca="false">E58/D58</f>
        <v>1.02898550724638</v>
      </c>
      <c r="H58" s="25" t="n">
        <f aca="false">E58-D58</f>
        <v>2</v>
      </c>
    </row>
    <row r="59" customFormat="false" ht="15.75" hidden="false" customHeight="false" outlineLevel="0" collapsed="false">
      <c r="A59" s="4" t="n">
        <v>429</v>
      </c>
      <c r="B59" s="15" t="s">
        <v>53</v>
      </c>
      <c r="C59" s="45" t="n">
        <f aca="false">1+1+1+4+7+3</f>
        <v>17</v>
      </c>
      <c r="D59" s="45" t="n">
        <f aca="false">1+2+5+1</f>
        <v>9</v>
      </c>
      <c r="E59" s="45" t="n">
        <f aca="false">9</f>
        <v>9</v>
      </c>
      <c r="F59" s="46" t="n">
        <v>43668</v>
      </c>
      <c r="G59" s="26" t="n">
        <f aca="false">E59/D59</f>
        <v>1</v>
      </c>
      <c r="H59" s="25" t="n">
        <f aca="false">E59-D59</f>
        <v>0</v>
      </c>
    </row>
    <row r="60" customFormat="false" ht="15.75" hidden="false" customHeight="false" outlineLevel="0" collapsed="false">
      <c r="A60" s="4" t="n">
        <v>435</v>
      </c>
      <c r="B60" s="15" t="s">
        <v>54</v>
      </c>
      <c r="C60" s="45" t="n">
        <f aca="false">13+9+7+10+7+9+13+8+2+2+1</f>
        <v>81</v>
      </c>
      <c r="D60" s="45" t="n">
        <f aca="false">13+3+2+2+8+5+5+4+25+3+2+2+2+1+1</f>
        <v>78</v>
      </c>
      <c r="E60" s="45" t="n">
        <v>76</v>
      </c>
      <c r="F60" s="46" t="n">
        <v>44175</v>
      </c>
      <c r="G60" s="26" t="n">
        <f aca="false">E60/D60</f>
        <v>0.974358974358974</v>
      </c>
      <c r="H60" s="25" t="n">
        <f aca="false">E60-D60</f>
        <v>-2</v>
      </c>
    </row>
    <row r="61" customFormat="false" ht="16.5" hidden="false" customHeight="false" outlineLevel="0" collapsed="false">
      <c r="A61" s="4" t="n">
        <v>443</v>
      </c>
      <c r="B61" s="15" t="s">
        <v>55</v>
      </c>
      <c r="C61" s="47" t="n">
        <f aca="false">60+21+1</f>
        <v>82</v>
      </c>
      <c r="D61" s="47" t="n">
        <v>68</v>
      </c>
      <c r="E61" s="47" t="n">
        <v>108</v>
      </c>
      <c r="F61" s="55" t="n">
        <v>43980</v>
      </c>
      <c r="G61" s="29" t="n">
        <f aca="false">E61/D61</f>
        <v>1.58823529411765</v>
      </c>
      <c r="H61" s="30" t="n">
        <f aca="false">E61-D61</f>
        <v>40</v>
      </c>
    </row>
    <row r="62" s="48" customFormat="true" ht="15.75" hidden="false" customHeight="false" outlineLevel="0" collapsed="false">
      <c r="A62" s="4"/>
      <c r="B62" s="15" t="s">
        <v>15</v>
      </c>
      <c r="C62" s="16" t="n">
        <f aca="false">SUM(C40:C61)</f>
        <v>1094</v>
      </c>
      <c r="D62" s="16" t="n">
        <f aca="false">SUM(D40:D61)</f>
        <v>990</v>
      </c>
      <c r="E62" s="16" t="n">
        <f aca="false">SUM(E40:E61)</f>
        <v>998</v>
      </c>
      <c r="F62" s="31"/>
      <c r="G62" s="32" t="n">
        <f aca="false">E62/D62</f>
        <v>1.00808080808081</v>
      </c>
      <c r="H62" s="33" t="n">
        <f aca="false">E62-D62</f>
        <v>8</v>
      </c>
    </row>
    <row r="63" customFormat="false" ht="15.75" hidden="false" customHeight="false" outlineLevel="0" collapsed="false">
      <c r="A63" s="4"/>
      <c r="B63" s="14"/>
      <c r="C63" s="5"/>
      <c r="D63" s="5"/>
      <c r="E63" s="5"/>
      <c r="F63" s="12" t="s">
        <v>5</v>
      </c>
      <c r="G63" s="8"/>
      <c r="H63" s="14" t="s">
        <v>6</v>
      </c>
    </row>
    <row r="64" customFormat="false" ht="16.5" hidden="false" customHeight="false" outlineLevel="0" collapsed="false">
      <c r="A64" s="4"/>
      <c r="B64" s="15" t="s">
        <v>56</v>
      </c>
      <c r="C64" s="57" t="n">
        <v>2018</v>
      </c>
      <c r="D64" s="57" t="n">
        <v>2019</v>
      </c>
      <c r="E64" s="57" t="n">
        <v>2020</v>
      </c>
      <c r="F64" s="12" t="s">
        <v>8</v>
      </c>
      <c r="G64" s="92" t="s">
        <v>9</v>
      </c>
      <c r="H64" s="36" t="n">
        <v>1</v>
      </c>
    </row>
    <row r="65" customFormat="false" ht="15.75" hidden="false" customHeight="false" outlineLevel="0" collapsed="false">
      <c r="A65" s="4" t="n">
        <v>19</v>
      </c>
      <c r="B65" s="15" t="s">
        <v>57</v>
      </c>
      <c r="C65" s="43" t="n">
        <f aca="false">29+21+1</f>
        <v>51</v>
      </c>
      <c r="D65" s="43" t="n">
        <v>41</v>
      </c>
      <c r="E65" s="43" t="n">
        <v>34</v>
      </c>
      <c r="F65" s="52" t="n">
        <v>44078</v>
      </c>
      <c r="G65" s="26" t="n">
        <f aca="false">E65/D65</f>
        <v>0.829268292682927</v>
      </c>
      <c r="H65" s="25" t="n">
        <f aca="false">E65-D65</f>
        <v>-7</v>
      </c>
    </row>
    <row r="66" customFormat="false" ht="15.75" hidden="false" customHeight="false" outlineLevel="0" collapsed="false">
      <c r="A66" s="4" t="n">
        <v>39</v>
      </c>
      <c r="B66" s="15" t="s">
        <v>58</v>
      </c>
      <c r="C66" s="45" t="n">
        <f aca="false">66+5</f>
        <v>71</v>
      </c>
      <c r="D66" s="45" t="n">
        <f aca="false">76</f>
        <v>76</v>
      </c>
      <c r="E66" s="45" t="n">
        <v>82</v>
      </c>
      <c r="F66" s="46" t="n">
        <v>43895</v>
      </c>
      <c r="G66" s="26" t="n">
        <f aca="false">E66/D66</f>
        <v>1.07894736842105</v>
      </c>
      <c r="H66" s="25" t="n">
        <f aca="false">E66-D66</f>
        <v>6</v>
      </c>
    </row>
    <row r="67" customFormat="false" ht="15.75" hidden="false" customHeight="false" outlineLevel="0" collapsed="false">
      <c r="A67" s="4" t="n">
        <v>45</v>
      </c>
      <c r="B67" s="15" t="s">
        <v>59</v>
      </c>
      <c r="C67" s="45" t="n">
        <f aca="false">18+17+5+6+25+35+6+7+5+3+2+1</f>
        <v>130</v>
      </c>
      <c r="D67" s="45" t="n">
        <f aca="false">12+11+17+20+10+44+6+6+6+1+3</f>
        <v>136</v>
      </c>
      <c r="E67" s="45" t="n">
        <v>121</v>
      </c>
      <c r="F67" s="46" t="n">
        <v>43987</v>
      </c>
      <c r="G67" s="26" t="n">
        <f aca="false">E67/D67</f>
        <v>0.889705882352941</v>
      </c>
      <c r="H67" s="25" t="n">
        <f aca="false">E67-D67</f>
        <v>-15</v>
      </c>
    </row>
    <row r="68" customFormat="false" ht="15.75" hidden="false" customHeight="false" outlineLevel="0" collapsed="false">
      <c r="A68" s="4" t="n">
        <v>55</v>
      </c>
      <c r="B68" s="15" t="s">
        <v>60</v>
      </c>
      <c r="C68" s="45" t="n">
        <f aca="false">2+3+1+3</f>
        <v>9</v>
      </c>
      <c r="D68" s="45" t="n">
        <f aca="false">3+3</f>
        <v>6</v>
      </c>
      <c r="E68" s="45" t="n">
        <f aca="false">5</f>
        <v>5</v>
      </c>
      <c r="F68" s="46" t="n">
        <v>43787</v>
      </c>
      <c r="G68" s="26" t="n">
        <f aca="false">E68/D68</f>
        <v>0.833333333333333</v>
      </c>
      <c r="H68" s="25" t="n">
        <f aca="false">E68-D68</f>
        <v>-1</v>
      </c>
    </row>
    <row r="69" customFormat="false" ht="15.75" hidden="false" customHeight="false" outlineLevel="0" collapsed="false">
      <c r="A69" s="4" t="n">
        <v>62</v>
      </c>
      <c r="B69" s="15" t="s">
        <v>61</v>
      </c>
      <c r="C69" s="45" t="n">
        <f aca="false">22+24+18+1+16</f>
        <v>81</v>
      </c>
      <c r="D69" s="45" t="n">
        <v>76</v>
      </c>
      <c r="E69" s="45" t="n">
        <v>60</v>
      </c>
      <c r="F69" s="46" t="n">
        <v>43917</v>
      </c>
      <c r="G69" s="26" t="n">
        <f aca="false">E69/D69</f>
        <v>0.789473684210526</v>
      </c>
      <c r="H69" s="25" t="n">
        <f aca="false">E69-D69</f>
        <v>-16</v>
      </c>
    </row>
    <row r="70" customFormat="false" ht="15.75" hidden="false" customHeight="false" outlineLevel="0" collapsed="false">
      <c r="A70" s="4" t="n">
        <v>69</v>
      </c>
      <c r="B70" s="15" t="s">
        <v>62</v>
      </c>
      <c r="C70" s="45" t="n">
        <f aca="false">10+13+5+8+3</f>
        <v>39</v>
      </c>
      <c r="D70" s="45" t="n">
        <f aca="false">4+1</f>
        <v>5</v>
      </c>
      <c r="E70" s="45" t="n">
        <v>29</v>
      </c>
      <c r="F70" s="46" t="n">
        <v>43902</v>
      </c>
      <c r="G70" s="26" t="n">
        <f aca="false">E70/D70</f>
        <v>5.8</v>
      </c>
      <c r="H70" s="25" t="n">
        <f aca="false">E70-D70</f>
        <v>24</v>
      </c>
    </row>
    <row r="71" customFormat="false" ht="15.75" hidden="false" customHeight="false" outlineLevel="0" collapsed="false">
      <c r="A71" s="4" t="n">
        <v>77</v>
      </c>
      <c r="B71" s="15" t="s">
        <v>63</v>
      </c>
      <c r="C71" s="45" t="n">
        <f aca="false">5+7+5+4+4+1</f>
        <v>26</v>
      </c>
      <c r="D71" s="45" t="n">
        <f aca="false">7+5+6+8</f>
        <v>26</v>
      </c>
      <c r="E71" s="45" t="n">
        <v>19</v>
      </c>
      <c r="F71" s="46" t="n">
        <v>43902</v>
      </c>
      <c r="G71" s="26" t="n">
        <f aca="false">E71/D71</f>
        <v>0.730769230769231</v>
      </c>
      <c r="H71" s="25" t="n">
        <f aca="false">E71-D71</f>
        <v>-7</v>
      </c>
    </row>
    <row r="72" customFormat="false" ht="15.75" hidden="false" customHeight="false" outlineLevel="0" collapsed="false">
      <c r="A72" s="4" t="n">
        <v>87</v>
      </c>
      <c r="B72" s="15" t="s">
        <v>64</v>
      </c>
      <c r="C72" s="45" t="n">
        <f aca="false">34</f>
        <v>34</v>
      </c>
      <c r="D72" s="45" t="n">
        <f aca="false">25</f>
        <v>25</v>
      </c>
      <c r="E72" s="45" t="n">
        <v>0</v>
      </c>
      <c r="F72" s="46"/>
      <c r="G72" s="26" t="n">
        <f aca="false">E72/D72</f>
        <v>0</v>
      </c>
      <c r="H72" s="25" t="n">
        <f aca="false">E72-D72</f>
        <v>-25</v>
      </c>
    </row>
    <row r="73" customFormat="false" ht="15.75" hidden="false" customHeight="false" outlineLevel="0" collapsed="false">
      <c r="A73" s="4" t="n">
        <v>101</v>
      </c>
      <c r="B73" s="15" t="s">
        <v>65</v>
      </c>
      <c r="C73" s="45" t="n">
        <f aca="false">8+2+11+28+28+6+8+6+3+7</f>
        <v>107</v>
      </c>
      <c r="D73" s="45" t="n">
        <v>113</v>
      </c>
      <c r="E73" s="45" t="n">
        <v>104</v>
      </c>
      <c r="F73" s="46" t="n">
        <v>44175</v>
      </c>
      <c r="G73" s="26" t="n">
        <f aca="false">E73/D73</f>
        <v>0.920353982300885</v>
      </c>
      <c r="H73" s="25" t="n">
        <f aca="false">E73-D73</f>
        <v>-9</v>
      </c>
    </row>
    <row r="74" customFormat="false" ht="15.75" hidden="false" customHeight="false" outlineLevel="0" collapsed="false">
      <c r="A74" s="4" t="n">
        <v>107</v>
      </c>
      <c r="B74" s="15" t="s">
        <v>66</v>
      </c>
      <c r="C74" s="45" t="n">
        <f aca="false">5</f>
        <v>5</v>
      </c>
      <c r="D74" s="45" t="n">
        <f aca="false">5</f>
        <v>5</v>
      </c>
      <c r="E74" s="45" t="n">
        <v>5</v>
      </c>
      <c r="F74" s="46" t="n">
        <v>44196</v>
      </c>
      <c r="G74" s="26" t="n">
        <f aca="false">E74/D74</f>
        <v>1</v>
      </c>
      <c r="H74" s="25" t="n">
        <f aca="false">E74-D74</f>
        <v>0</v>
      </c>
    </row>
    <row r="75" customFormat="false" ht="15.75" hidden="false" customHeight="false" outlineLevel="0" collapsed="false">
      <c r="A75" s="4" t="n">
        <v>115</v>
      </c>
      <c r="B75" s="15" t="s">
        <v>67</v>
      </c>
      <c r="C75" s="45" t="n">
        <f aca="false">38</f>
        <v>38</v>
      </c>
      <c r="D75" s="45" t="n">
        <f aca="false">37+6</f>
        <v>43</v>
      </c>
      <c r="E75" s="45" t="n">
        <v>40</v>
      </c>
      <c r="F75" s="46" t="n">
        <v>43881</v>
      </c>
      <c r="G75" s="26" t="n">
        <f aca="false">E75/D75</f>
        <v>0.930232558139535</v>
      </c>
      <c r="H75" s="25" t="n">
        <f aca="false">E75-D75</f>
        <v>-3</v>
      </c>
    </row>
    <row r="76" customFormat="false" ht="15.75" hidden="false" customHeight="false" outlineLevel="0" collapsed="false">
      <c r="A76" s="4" t="n">
        <v>132</v>
      </c>
      <c r="B76" s="15" t="s">
        <v>68</v>
      </c>
      <c r="C76" s="45" t="n">
        <v>57</v>
      </c>
      <c r="D76" s="45" t="n">
        <v>53</v>
      </c>
      <c r="E76" s="45" t="n">
        <v>58</v>
      </c>
      <c r="F76" s="46" t="n">
        <v>43867</v>
      </c>
      <c r="G76" s="26" t="n">
        <f aca="false">E76/D76</f>
        <v>1.09433962264151</v>
      </c>
      <c r="H76" s="25" t="n">
        <f aca="false">E76-D76</f>
        <v>5</v>
      </c>
    </row>
    <row r="77" customFormat="false" ht="15.75" hidden="false" customHeight="false" outlineLevel="0" collapsed="false">
      <c r="A77" s="4" t="n">
        <v>136</v>
      </c>
      <c r="B77" s="15" t="s">
        <v>69</v>
      </c>
      <c r="C77" s="45" t="n">
        <f aca="false">12+6+4+2+7</f>
        <v>31</v>
      </c>
      <c r="D77" s="45" t="n">
        <v>34</v>
      </c>
      <c r="E77" s="45" t="n">
        <v>35</v>
      </c>
      <c r="F77" s="46" t="n">
        <v>44295</v>
      </c>
      <c r="G77" s="26" t="n">
        <f aca="false">E77/D77</f>
        <v>1.02941176470588</v>
      </c>
      <c r="H77" s="25" t="n">
        <f aca="false">E77-D77</f>
        <v>1</v>
      </c>
    </row>
    <row r="78" customFormat="false" ht="15.75" hidden="false" customHeight="false" outlineLevel="0" collapsed="false">
      <c r="A78" s="4" t="n">
        <v>139</v>
      </c>
      <c r="B78" s="15" t="s">
        <v>70</v>
      </c>
      <c r="C78" s="45" t="n">
        <f aca="false">7</f>
        <v>7</v>
      </c>
      <c r="D78" s="45" t="n">
        <f aca="false">1+6</f>
        <v>7</v>
      </c>
      <c r="E78" s="45" t="n">
        <f aca="false">7</f>
        <v>7</v>
      </c>
      <c r="F78" s="46" t="n">
        <v>43712</v>
      </c>
      <c r="G78" s="26" t="n">
        <f aca="false">E78/D78</f>
        <v>1</v>
      </c>
      <c r="H78" s="25" t="n">
        <f aca="false">E78-D78</f>
        <v>0</v>
      </c>
    </row>
    <row r="79" customFormat="false" ht="15.75" hidden="false" customHeight="false" outlineLevel="0" collapsed="false">
      <c r="A79" s="4" t="n">
        <v>156</v>
      </c>
      <c r="B79" s="15" t="s">
        <v>71</v>
      </c>
      <c r="C79" s="45" t="n">
        <f aca="false">12+6+1+13+16+9+2</f>
        <v>59</v>
      </c>
      <c r="D79" s="45" t="n">
        <v>57</v>
      </c>
      <c r="E79" s="45" t="n">
        <v>50</v>
      </c>
      <c r="F79" s="46" t="n">
        <v>43888</v>
      </c>
      <c r="G79" s="26" t="n">
        <f aca="false">E79/D79</f>
        <v>0.87719298245614</v>
      </c>
      <c r="H79" s="25" t="n">
        <f aca="false">E79-D79</f>
        <v>-7</v>
      </c>
    </row>
    <row r="80" customFormat="false" ht="15.75" hidden="false" customHeight="false" outlineLevel="0" collapsed="false">
      <c r="A80" s="4" t="n">
        <v>159</v>
      </c>
      <c r="B80" s="15" t="s">
        <v>72</v>
      </c>
      <c r="C80" s="45" t="n">
        <f aca="false">32+2</f>
        <v>34</v>
      </c>
      <c r="D80" s="45" t="n">
        <f aca="false">33</f>
        <v>33</v>
      </c>
      <c r="E80" s="45" t="n">
        <f aca="false">32</f>
        <v>32</v>
      </c>
      <c r="F80" s="46" t="n">
        <v>43755</v>
      </c>
      <c r="G80" s="26" t="n">
        <f aca="false">E80/D80</f>
        <v>0.96969696969697</v>
      </c>
      <c r="H80" s="25" t="n">
        <f aca="false">E80-D80</f>
        <v>-1</v>
      </c>
    </row>
    <row r="81" customFormat="false" ht="15.75" hidden="false" customHeight="false" outlineLevel="0" collapsed="false">
      <c r="A81" s="4" t="n">
        <v>183</v>
      </c>
      <c r="B81" s="15" t="s">
        <v>73</v>
      </c>
      <c r="C81" s="45" t="n">
        <f aca="false">1+1</f>
        <v>2</v>
      </c>
      <c r="D81" s="45" t="n">
        <f aca="false">1+1+1+1</f>
        <v>4</v>
      </c>
      <c r="E81" s="45" t="n">
        <v>2</v>
      </c>
      <c r="F81" s="46" t="n">
        <v>44029</v>
      </c>
      <c r="G81" s="26" t="n">
        <f aca="false">E81/D81</f>
        <v>0.5</v>
      </c>
      <c r="H81" s="25" t="n">
        <f aca="false">E81-D81</f>
        <v>-2</v>
      </c>
    </row>
    <row r="82" customFormat="false" ht="15.75" hidden="false" customHeight="false" outlineLevel="0" collapsed="false">
      <c r="A82" s="4" t="n">
        <v>191</v>
      </c>
      <c r="B82" s="15" t="s">
        <v>74</v>
      </c>
      <c r="C82" s="45" t="n">
        <f aca="false">12+13</f>
        <v>25</v>
      </c>
      <c r="D82" s="45" t="n">
        <f aca="false">11+22</f>
        <v>33</v>
      </c>
      <c r="E82" s="45" t="n">
        <v>15</v>
      </c>
      <c r="F82" s="46" t="n">
        <v>43846</v>
      </c>
      <c r="G82" s="26" t="n">
        <f aca="false">E82/D82</f>
        <v>0.454545454545455</v>
      </c>
      <c r="H82" s="25" t="n">
        <f aca="false">E82-D82</f>
        <v>-18</v>
      </c>
    </row>
    <row r="83" customFormat="false" ht="15.75" hidden="false" customHeight="false" outlineLevel="0" collapsed="false">
      <c r="A83" s="4" t="n">
        <v>221</v>
      </c>
      <c r="B83" s="15" t="s">
        <v>75</v>
      </c>
      <c r="C83" s="45" t="n">
        <f aca="false">36+2+8+5+3+5+1+2+1+1</f>
        <v>64</v>
      </c>
      <c r="D83" s="45" t="n">
        <v>106</v>
      </c>
      <c r="E83" s="45" t="n">
        <v>101</v>
      </c>
      <c r="F83" s="46" t="n">
        <v>44000</v>
      </c>
      <c r="G83" s="26" t="n">
        <f aca="false">E83/D83</f>
        <v>0.952830188679245</v>
      </c>
      <c r="H83" s="25" t="n">
        <f aca="false">E83-D83</f>
        <v>-5</v>
      </c>
    </row>
    <row r="84" customFormat="false" ht="15.75" hidden="false" customHeight="false" outlineLevel="0" collapsed="false">
      <c r="A84" s="4" t="n">
        <v>247</v>
      </c>
      <c r="B84" s="15" t="s">
        <v>76</v>
      </c>
      <c r="C84" s="45" t="n">
        <f aca="false">4+4+6+4+1+1+1+1+1+3</f>
        <v>26</v>
      </c>
      <c r="D84" s="45" t="n">
        <f aca="false">4+6+7+2+1+2+2</f>
        <v>24</v>
      </c>
      <c r="E84" s="45" t="n">
        <v>15</v>
      </c>
      <c r="F84" s="46" t="n">
        <v>43888</v>
      </c>
      <c r="G84" s="26" t="n">
        <f aca="false">E84/D84</f>
        <v>0.625</v>
      </c>
      <c r="H84" s="25" t="n">
        <f aca="false">E84-D84</f>
        <v>-9</v>
      </c>
    </row>
    <row r="85" customFormat="false" ht="15.75" hidden="false" customHeight="false" outlineLevel="0" collapsed="false">
      <c r="A85" s="4" t="n">
        <v>273</v>
      </c>
      <c r="B85" s="15" t="s">
        <v>77</v>
      </c>
      <c r="C85" s="45" t="n">
        <f aca="false">20+37+18+1+10+1</f>
        <v>87</v>
      </c>
      <c r="D85" s="45" t="n">
        <v>81</v>
      </c>
      <c r="E85" s="45" t="n">
        <v>84</v>
      </c>
      <c r="F85" s="46" t="n">
        <v>44126</v>
      </c>
      <c r="G85" s="26" t="n">
        <f aca="false">E85/D85</f>
        <v>1.03703703703704</v>
      </c>
      <c r="H85" s="25" t="n">
        <f aca="false">E85-D85</f>
        <v>3</v>
      </c>
    </row>
    <row r="86" customFormat="false" ht="15.75" hidden="false" customHeight="false" outlineLevel="0" collapsed="false">
      <c r="A86" s="4" t="n">
        <v>313</v>
      </c>
      <c r="B86" s="15" t="s">
        <v>78</v>
      </c>
      <c r="C86" s="45" t="n">
        <f aca="false">21</f>
        <v>21</v>
      </c>
      <c r="D86" s="45" t="n">
        <f aca="false">18+1+2</f>
        <v>21</v>
      </c>
      <c r="E86" s="45" t="n">
        <v>30</v>
      </c>
      <c r="F86" s="46" t="n">
        <v>43843</v>
      </c>
      <c r="G86" s="26" t="n">
        <f aca="false">E86/D86</f>
        <v>1.42857142857143</v>
      </c>
      <c r="H86" s="25" t="n">
        <f aca="false">E86-D86</f>
        <v>9</v>
      </c>
    </row>
    <row r="87" customFormat="false" ht="15.75" hidden="false" customHeight="false" outlineLevel="0" collapsed="false">
      <c r="A87" s="4" t="n">
        <v>315</v>
      </c>
      <c r="B87" s="15" t="s">
        <v>79</v>
      </c>
      <c r="C87" s="45" t="n">
        <f aca="false">6+2+4+8+2+7+2+1+1+1</f>
        <v>34</v>
      </c>
      <c r="D87" s="45" t="n">
        <v>49</v>
      </c>
      <c r="E87" s="45" t="n">
        <v>54</v>
      </c>
      <c r="F87" s="46" t="n">
        <v>43902</v>
      </c>
      <c r="G87" s="26" t="n">
        <f aca="false">E87/D87</f>
        <v>1.10204081632653</v>
      </c>
      <c r="H87" s="25" t="n">
        <f aca="false">E87-D87</f>
        <v>5</v>
      </c>
    </row>
    <row r="88" customFormat="false" ht="15.75" hidden="false" customHeight="false" outlineLevel="0" collapsed="false">
      <c r="A88" s="4" t="n">
        <v>361</v>
      </c>
      <c r="B88" s="15" t="s">
        <v>80</v>
      </c>
      <c r="C88" s="45" t="n">
        <f aca="false">17</f>
        <v>17</v>
      </c>
      <c r="D88" s="45" t="n">
        <v>20</v>
      </c>
      <c r="E88" s="45" t="n">
        <v>18</v>
      </c>
      <c r="F88" s="46" t="n">
        <v>44195</v>
      </c>
      <c r="G88" s="26" t="n">
        <f aca="false">E88/D88</f>
        <v>0.9</v>
      </c>
      <c r="H88" s="25" t="n">
        <f aca="false">E88-D88</f>
        <v>-2</v>
      </c>
      <c r="K88" s="58" t="s">
        <v>0</v>
      </c>
    </row>
    <row r="89" customFormat="false" ht="15.75" hidden="false" customHeight="false" outlineLevel="0" collapsed="false">
      <c r="A89" s="4" t="n">
        <v>437</v>
      </c>
      <c r="B89" s="15" t="s">
        <v>81</v>
      </c>
      <c r="C89" s="45" t="n">
        <f aca="false">17+35+16</f>
        <v>68</v>
      </c>
      <c r="D89" s="45" t="n">
        <v>97</v>
      </c>
      <c r="E89" s="45" t="n">
        <v>86</v>
      </c>
      <c r="F89" s="46" t="n">
        <v>44274</v>
      </c>
      <c r="G89" s="26" t="n">
        <f aca="false">E89/D89</f>
        <v>0.88659793814433</v>
      </c>
      <c r="H89" s="25" t="n">
        <f aca="false">E89-D89</f>
        <v>-11</v>
      </c>
    </row>
    <row r="90" customFormat="false" ht="15.75" hidden="false" customHeight="false" outlineLevel="0" collapsed="false">
      <c r="A90" s="4" t="n">
        <v>440</v>
      </c>
      <c r="B90" s="15" t="s">
        <v>82</v>
      </c>
      <c r="C90" s="45" t="n">
        <f aca="false">43+21+48+6+6+7+5+3</f>
        <v>139</v>
      </c>
      <c r="D90" s="45" t="n">
        <v>131</v>
      </c>
      <c r="E90" s="45" t="n">
        <v>166</v>
      </c>
      <c r="F90" s="46" t="n">
        <v>44246</v>
      </c>
      <c r="G90" s="26" t="n">
        <f aca="false">E90/D90</f>
        <v>1.26717557251908</v>
      </c>
      <c r="H90" s="25" t="n">
        <f aca="false">E90-D90</f>
        <v>35</v>
      </c>
    </row>
    <row r="91" customFormat="false" ht="16.5" hidden="false" customHeight="false" outlineLevel="0" collapsed="false">
      <c r="A91" s="4" t="n">
        <v>442</v>
      </c>
      <c r="B91" s="15" t="s">
        <v>83</v>
      </c>
      <c r="C91" s="47" t="n">
        <f aca="false">20</f>
        <v>20</v>
      </c>
      <c r="D91" s="47" t="n">
        <f aca="false">26</f>
        <v>26</v>
      </c>
      <c r="E91" s="47" t="n">
        <v>17</v>
      </c>
      <c r="F91" s="55" t="n">
        <v>43931</v>
      </c>
      <c r="G91" s="29" t="n">
        <f aca="false">E91/D91</f>
        <v>0.653846153846154</v>
      </c>
      <c r="H91" s="30" t="n">
        <f aca="false">E91-D91</f>
        <v>-9</v>
      </c>
    </row>
    <row r="92" s="48" customFormat="true" ht="15.75" hidden="false" customHeight="false" outlineLevel="0" collapsed="false">
      <c r="A92" s="4"/>
      <c r="B92" s="15" t="s">
        <v>15</v>
      </c>
      <c r="C92" s="16" t="n">
        <f aca="false">SUM(C65:C91)</f>
        <v>1282</v>
      </c>
      <c r="D92" s="16" t="n">
        <f aca="false">SUM(D65:D91)</f>
        <v>1328</v>
      </c>
      <c r="E92" s="16" t="n">
        <f aca="false">SUM(E65:E91)</f>
        <v>1269</v>
      </c>
      <c r="F92" s="31"/>
      <c r="G92" s="32" t="n">
        <f aca="false">E92/D92</f>
        <v>0.955572289156627</v>
      </c>
      <c r="H92" s="33" t="n">
        <f aca="false">E92-D92</f>
        <v>-59</v>
      </c>
    </row>
    <row r="93" customFormat="false" ht="15.75" hidden="false" customHeight="false" outlineLevel="0" collapsed="false">
      <c r="A93" s="4"/>
      <c r="B93" s="14"/>
      <c r="C93" s="5"/>
      <c r="D93" s="5"/>
      <c r="E93" s="5"/>
      <c r="F93" s="12" t="s">
        <v>5</v>
      </c>
      <c r="G93" s="8"/>
      <c r="H93" s="14" t="s">
        <v>6</v>
      </c>
    </row>
    <row r="94" customFormat="false" ht="16.5" hidden="false" customHeight="false" outlineLevel="0" collapsed="false">
      <c r="A94" s="4"/>
      <c r="B94" s="15" t="s">
        <v>84</v>
      </c>
      <c r="C94" s="10" t="n">
        <v>2018</v>
      </c>
      <c r="D94" s="10" t="n">
        <v>2019</v>
      </c>
      <c r="E94" s="10" t="n">
        <v>2020</v>
      </c>
      <c r="F94" s="60" t="s">
        <v>8</v>
      </c>
      <c r="G94" s="92" t="s">
        <v>9</v>
      </c>
      <c r="H94" s="36" t="n">
        <v>1</v>
      </c>
    </row>
    <row r="95" customFormat="false" ht="15.75" hidden="false" customHeight="false" outlineLevel="0" collapsed="false">
      <c r="A95" s="4" t="n">
        <v>18</v>
      </c>
      <c r="B95" s="15" t="s">
        <v>85</v>
      </c>
      <c r="C95" s="51" t="n">
        <f aca="false">24+22+24+23+19+40+34+16+14+6+3+6+2+1+3</f>
        <v>237</v>
      </c>
      <c r="D95" s="51" t="n">
        <v>277</v>
      </c>
      <c r="E95" s="51" t="n">
        <v>221</v>
      </c>
      <c r="F95" s="52" t="n">
        <v>44274</v>
      </c>
      <c r="G95" s="26" t="n">
        <f aca="false">E95/D95</f>
        <v>0.797833935018051</v>
      </c>
      <c r="H95" s="25" t="n">
        <f aca="false">E95-D95</f>
        <v>-56</v>
      </c>
    </row>
    <row r="96" customFormat="false" ht="15.75" hidden="false" customHeight="false" outlineLevel="0" collapsed="false">
      <c r="A96" s="4" t="n">
        <v>24</v>
      </c>
      <c r="B96" s="15" t="s">
        <v>86</v>
      </c>
      <c r="C96" s="45" t="n">
        <f aca="false">15+14+14+11+22+19+14+16+11+4+3+2+1+4+1+1</f>
        <v>152</v>
      </c>
      <c r="D96" s="45" t="n">
        <f aca="false">14+11+12+13+16+33+10+14+19+6+4+2+1+3+1+1</f>
        <v>160</v>
      </c>
      <c r="E96" s="45" t="n">
        <v>152</v>
      </c>
      <c r="F96" s="46" t="n">
        <v>44071</v>
      </c>
      <c r="G96" s="26" t="n">
        <f aca="false">E96/D96</f>
        <v>0.95</v>
      </c>
      <c r="H96" s="25" t="n">
        <f aca="false">E96-D96</f>
        <v>-8</v>
      </c>
    </row>
    <row r="97" customFormat="false" ht="15.75" hidden="false" customHeight="false" outlineLevel="0" collapsed="false">
      <c r="A97" s="4" t="n">
        <v>75</v>
      </c>
      <c r="B97" s="15" t="s">
        <v>160</v>
      </c>
      <c r="C97" s="45"/>
      <c r="D97" s="45"/>
      <c r="E97" s="45" t="n">
        <v>1</v>
      </c>
      <c r="F97" s="46" t="n">
        <v>43895</v>
      </c>
      <c r="G97" s="26" t="e">
        <f aca="false">E97/D97</f>
        <v>#DIV/0!</v>
      </c>
      <c r="H97" s="99" t="n">
        <f aca="false">E97-D97</f>
        <v>1</v>
      </c>
    </row>
    <row r="98" customFormat="false" ht="15.75" hidden="false" customHeight="false" outlineLevel="0" collapsed="false">
      <c r="A98" s="4" t="n">
        <v>79</v>
      </c>
      <c r="B98" s="15" t="s">
        <v>87</v>
      </c>
      <c r="C98" s="45" t="n">
        <f aca="false">7+8</f>
        <v>15</v>
      </c>
      <c r="D98" s="45" t="n">
        <f aca="false">10+12</f>
        <v>22</v>
      </c>
      <c r="E98" s="45" t="n">
        <v>22</v>
      </c>
      <c r="F98" s="46" t="n">
        <v>43810</v>
      </c>
      <c r="G98" s="26" t="n">
        <f aca="false">E98/D98</f>
        <v>1</v>
      </c>
      <c r="H98" s="25" t="n">
        <f aca="false">E98-D98</f>
        <v>0</v>
      </c>
    </row>
    <row r="99" customFormat="false" ht="17.1" hidden="false" customHeight="true" outlineLevel="0" collapsed="false">
      <c r="A99" s="4" t="n">
        <v>106</v>
      </c>
      <c r="B99" s="15" t="s">
        <v>89</v>
      </c>
      <c r="C99" s="45" t="n">
        <f aca="false">31+12+20+2+3+5+1+2+1</f>
        <v>77</v>
      </c>
      <c r="D99" s="45" t="n">
        <v>67</v>
      </c>
      <c r="E99" s="45" t="n">
        <v>56</v>
      </c>
      <c r="F99" s="46" t="n">
        <v>44177</v>
      </c>
      <c r="G99" s="26" t="n">
        <f aca="false">E99/D99</f>
        <v>0.835820895522388</v>
      </c>
      <c r="H99" s="25" t="n">
        <f aca="false">E99-D99</f>
        <v>-11</v>
      </c>
    </row>
    <row r="100" customFormat="false" ht="15.75" hidden="false" customHeight="false" outlineLevel="0" collapsed="false">
      <c r="A100" s="4" t="n">
        <v>110</v>
      </c>
      <c r="B100" s="15" t="s">
        <v>90</v>
      </c>
      <c r="C100" s="45" t="n">
        <f aca="false">22+9+5</f>
        <v>36</v>
      </c>
      <c r="D100" s="45" t="n">
        <f aca="false">22+5+6</f>
        <v>33</v>
      </c>
      <c r="E100" s="45" t="n">
        <v>22</v>
      </c>
      <c r="F100" s="46" t="n">
        <v>43938</v>
      </c>
      <c r="G100" s="26" t="n">
        <f aca="false">E100/D100</f>
        <v>0.666666666666667</v>
      </c>
      <c r="H100" s="25" t="n">
        <f aca="false">E100-D100</f>
        <v>-11</v>
      </c>
    </row>
    <row r="101" customFormat="false" ht="15.75" hidden="false" customHeight="false" outlineLevel="0" collapsed="false">
      <c r="A101" s="4" t="n">
        <v>114</v>
      </c>
      <c r="B101" s="15" t="s">
        <v>91</v>
      </c>
      <c r="C101" s="45" t="n">
        <f aca="false">25</f>
        <v>25</v>
      </c>
      <c r="D101" s="45" t="n">
        <f aca="false">38</f>
        <v>38</v>
      </c>
      <c r="E101" s="45" t="n">
        <v>43</v>
      </c>
      <c r="F101" s="46" t="n">
        <v>43924</v>
      </c>
      <c r="G101" s="26" t="n">
        <f aca="false">E101/D101</f>
        <v>1.13157894736842</v>
      </c>
      <c r="H101" s="25" t="n">
        <f aca="false">E101-D101</f>
        <v>5</v>
      </c>
    </row>
    <row r="102" customFormat="false" ht="15.75" hidden="false" customHeight="false" outlineLevel="0" collapsed="false">
      <c r="A102" s="4" t="n">
        <v>118</v>
      </c>
      <c r="B102" s="15" t="s">
        <v>92</v>
      </c>
      <c r="C102" s="45" t="n">
        <f aca="false">47</f>
        <v>47</v>
      </c>
      <c r="D102" s="45" t="n">
        <f aca="false">19+26</f>
        <v>45</v>
      </c>
      <c r="E102" s="45" t="n">
        <v>67</v>
      </c>
      <c r="F102" s="46" t="n">
        <v>44008</v>
      </c>
      <c r="G102" s="26" t="n">
        <f aca="false">E102/D102</f>
        <v>1.48888888888889</v>
      </c>
      <c r="H102" s="25" t="n">
        <f aca="false">E102-D102</f>
        <v>22</v>
      </c>
    </row>
    <row r="103" customFormat="false" ht="15.75" hidden="false" customHeight="false" outlineLevel="0" collapsed="false">
      <c r="A103" s="4" t="n">
        <v>209</v>
      </c>
      <c r="B103" s="15" t="s">
        <v>94</v>
      </c>
      <c r="C103" s="45" t="n">
        <f aca="false">30</f>
        <v>30</v>
      </c>
      <c r="D103" s="45" t="n">
        <f aca="false">30</f>
        <v>30</v>
      </c>
      <c r="E103" s="45" t="n">
        <v>32</v>
      </c>
      <c r="F103" s="46" t="n">
        <v>44196</v>
      </c>
      <c r="G103" s="26" t="n">
        <f aca="false">E103/D103</f>
        <v>1.06666666666667</v>
      </c>
      <c r="H103" s="25" t="n">
        <f aca="false">E103-D103</f>
        <v>2</v>
      </c>
    </row>
    <row r="104" customFormat="false" ht="15.75" hidden="false" customHeight="false" outlineLevel="0" collapsed="false">
      <c r="A104" s="4" t="n">
        <v>225</v>
      </c>
      <c r="B104" s="15" t="s">
        <v>95</v>
      </c>
      <c r="C104" s="45" t="n">
        <f aca="false">16+5+6+2</f>
        <v>29</v>
      </c>
      <c r="D104" s="45" t="n">
        <f aca="false">13+14+1</f>
        <v>28</v>
      </c>
      <c r="E104" s="45" t="n">
        <v>25</v>
      </c>
      <c r="F104" s="46" t="n">
        <v>44000</v>
      </c>
      <c r="G104" s="26" t="n">
        <f aca="false">E104/D104</f>
        <v>0.892857142857143</v>
      </c>
      <c r="H104" s="25" t="n">
        <f aca="false">E104-D104</f>
        <v>-3</v>
      </c>
    </row>
    <row r="105" customFormat="false" ht="15.75" hidden="false" customHeight="false" outlineLevel="0" collapsed="false">
      <c r="A105" s="4" t="n">
        <v>294</v>
      </c>
      <c r="B105" s="15" t="s">
        <v>96</v>
      </c>
      <c r="C105" s="45" t="n">
        <f aca="false">3+10+7+10+3+6+4+5+1+1+1</f>
        <v>51</v>
      </c>
      <c r="D105" s="45" t="n">
        <f aca="false">22+12+12+4+4+1</f>
        <v>55</v>
      </c>
      <c r="E105" s="45" t="n">
        <v>67</v>
      </c>
      <c r="F105" s="46" t="n">
        <v>44175</v>
      </c>
      <c r="G105" s="26" t="n">
        <f aca="false">E105/D105</f>
        <v>1.21818181818182</v>
      </c>
      <c r="H105" s="25" t="n">
        <f aca="false">E105-D105</f>
        <v>12</v>
      </c>
    </row>
    <row r="106" customFormat="false" ht="15.75" hidden="false" customHeight="false" outlineLevel="0" collapsed="false">
      <c r="A106" s="4" t="n">
        <v>380</v>
      </c>
      <c r="B106" s="15" t="s">
        <v>97</v>
      </c>
      <c r="C106" s="45" t="n">
        <f aca="false">10</f>
        <v>10</v>
      </c>
      <c r="D106" s="45" t="n">
        <f aca="false">9+3</f>
        <v>12</v>
      </c>
      <c r="E106" s="45" t="n">
        <v>12</v>
      </c>
      <c r="F106" s="46" t="n">
        <v>43810</v>
      </c>
      <c r="G106" s="26" t="n">
        <f aca="false">E106/D106</f>
        <v>1</v>
      </c>
      <c r="H106" s="25" t="n">
        <f aca="false">E106-D106</f>
        <v>0</v>
      </c>
    </row>
    <row r="107" customFormat="false" ht="16.5" hidden="false" customHeight="false" outlineLevel="0" collapsed="false">
      <c r="A107" s="4" t="n">
        <v>382</v>
      </c>
      <c r="B107" s="15" t="s">
        <v>98</v>
      </c>
      <c r="C107" s="47" t="n">
        <f aca="false">2+11+10+5+10+16+12+2+15</f>
        <v>83</v>
      </c>
      <c r="D107" s="47" t="n">
        <f aca="false">25+17+35+1+14+6+1+3</f>
        <v>102</v>
      </c>
      <c r="E107" s="47" t="n">
        <v>76</v>
      </c>
      <c r="F107" s="55" t="n">
        <v>44141</v>
      </c>
      <c r="G107" s="29" t="n">
        <f aca="false">E107/D107</f>
        <v>0.745098039215686</v>
      </c>
      <c r="H107" s="30" t="n">
        <f aca="false">E107-D107</f>
        <v>-26</v>
      </c>
    </row>
    <row r="108" s="48" customFormat="true" ht="15.75" hidden="false" customHeight="false" outlineLevel="0" collapsed="false">
      <c r="A108" s="4"/>
      <c r="B108" s="15" t="s">
        <v>15</v>
      </c>
      <c r="C108" s="16" t="n">
        <f aca="false">SUM(C95:C107)</f>
        <v>792</v>
      </c>
      <c r="D108" s="16" t="n">
        <f aca="false">SUM(D95:D107)</f>
        <v>869</v>
      </c>
      <c r="E108" s="16" t="n">
        <f aca="false">SUM(E95:E107)</f>
        <v>796</v>
      </c>
      <c r="F108" s="31"/>
      <c r="G108" s="32" t="n">
        <f aca="false">E108/D108</f>
        <v>0.915995397008055</v>
      </c>
      <c r="H108" s="33" t="n">
        <f aca="false">E108-D108</f>
        <v>-73</v>
      </c>
    </row>
    <row r="109" customFormat="false" ht="15.75" hidden="false" customHeight="false" outlineLevel="0" collapsed="false">
      <c r="A109" s="4"/>
      <c r="B109" s="15"/>
      <c r="C109" s="5"/>
      <c r="D109" s="5"/>
      <c r="E109" s="5"/>
      <c r="F109" s="12" t="s">
        <v>5</v>
      </c>
      <c r="G109" s="8"/>
      <c r="H109" s="14" t="s">
        <v>6</v>
      </c>
    </row>
    <row r="110" customFormat="false" ht="16.5" hidden="false" customHeight="false" outlineLevel="0" collapsed="false">
      <c r="A110" s="4"/>
      <c r="B110" s="15" t="s">
        <v>99</v>
      </c>
      <c r="C110" s="10" t="n">
        <v>2018</v>
      </c>
      <c r="D110" s="10" t="n">
        <v>2019</v>
      </c>
      <c r="E110" s="10" t="n">
        <v>2020</v>
      </c>
      <c r="F110" s="12" t="s">
        <v>8</v>
      </c>
      <c r="G110" s="92" t="s">
        <v>9</v>
      </c>
      <c r="H110" s="36" t="n">
        <v>1</v>
      </c>
    </row>
    <row r="111" customFormat="false" ht="15.75" hidden="false" customHeight="false" outlineLevel="0" collapsed="false">
      <c r="A111" s="4" t="n">
        <v>16</v>
      </c>
      <c r="B111" s="15" t="s">
        <v>100</v>
      </c>
      <c r="C111" s="18" t="n">
        <f aca="false">16+1+3+12</f>
        <v>32</v>
      </c>
      <c r="D111" s="18" t="n">
        <f aca="false">4+32+1</f>
        <v>37</v>
      </c>
      <c r="E111" s="18" t="n">
        <v>37</v>
      </c>
      <c r="F111" s="19" t="n">
        <v>43902</v>
      </c>
      <c r="G111" s="26" t="n">
        <f aca="false">E111/D111</f>
        <v>1</v>
      </c>
      <c r="H111" s="25" t="n">
        <f aca="false">E111-D111</f>
        <v>0</v>
      </c>
    </row>
    <row r="112" customFormat="false" ht="15.75" hidden="false" customHeight="false" outlineLevel="0" collapsed="false">
      <c r="A112" s="4" t="n">
        <v>26</v>
      </c>
      <c r="B112" s="15" t="s">
        <v>101</v>
      </c>
      <c r="C112" s="61" t="n">
        <f aca="false">1+2+1+1</f>
        <v>5</v>
      </c>
      <c r="D112" s="61" t="n">
        <f aca="false">1+4+1</f>
        <v>6</v>
      </c>
      <c r="E112" s="61" t="n">
        <v>6</v>
      </c>
      <c r="F112" s="62" t="n">
        <v>43845</v>
      </c>
      <c r="G112" s="26" t="n">
        <f aca="false">E112/D112</f>
        <v>1</v>
      </c>
      <c r="H112" s="25" t="n">
        <f aca="false">E112-D112</f>
        <v>0</v>
      </c>
    </row>
    <row r="113" customFormat="false" ht="15.75" hidden="false" customHeight="false" outlineLevel="0" collapsed="false">
      <c r="A113" s="4" t="n">
        <v>61</v>
      </c>
      <c r="B113" s="15" t="s">
        <v>102</v>
      </c>
      <c r="C113" s="22" t="n">
        <f aca="false">16+3</f>
        <v>19</v>
      </c>
      <c r="D113" s="22" t="n">
        <f aca="false">10+10</f>
        <v>20</v>
      </c>
      <c r="E113" s="22" t="n">
        <v>20</v>
      </c>
      <c r="F113" s="23" t="n">
        <v>43879</v>
      </c>
      <c r="G113" s="26" t="n">
        <f aca="false">E113/D113</f>
        <v>1</v>
      </c>
      <c r="H113" s="25" t="n">
        <f aca="false">E113-D113</f>
        <v>0</v>
      </c>
    </row>
    <row r="114" customFormat="false" ht="15.75" hidden="false" customHeight="false" outlineLevel="0" collapsed="false">
      <c r="A114" s="4" t="n">
        <v>78</v>
      </c>
      <c r="B114" s="15" t="s">
        <v>103</v>
      </c>
      <c r="C114" s="22" t="n">
        <f aca="false">5+13+3+10+4+3+4+1+1+2+5+2</f>
        <v>53</v>
      </c>
      <c r="D114" s="22" t="n">
        <f aca="false">17+6+5+2+3+5+1+2+10+2+3</f>
        <v>56</v>
      </c>
      <c r="E114" s="22" t="n">
        <v>58</v>
      </c>
      <c r="F114" s="23" t="n">
        <v>43909</v>
      </c>
      <c r="G114" s="26" t="n">
        <f aca="false">E114/D114</f>
        <v>1.03571428571429</v>
      </c>
      <c r="H114" s="25" t="n">
        <f aca="false">E114-D114</f>
        <v>2</v>
      </c>
    </row>
    <row r="115" customFormat="false" ht="15.75" hidden="false" customHeight="false" outlineLevel="0" collapsed="false">
      <c r="A115" s="4" t="n">
        <v>117</v>
      </c>
      <c r="B115" s="15" t="s">
        <v>104</v>
      </c>
      <c r="C115" s="22" t="n">
        <f aca="false">2</f>
        <v>2</v>
      </c>
      <c r="D115" s="22" t="n">
        <f aca="false">2</f>
        <v>2</v>
      </c>
      <c r="E115" s="22" t="n">
        <f aca="false">3</f>
        <v>3</v>
      </c>
      <c r="F115" s="23" t="n">
        <v>43668</v>
      </c>
      <c r="G115" s="26" t="n">
        <f aca="false">E115/D115</f>
        <v>1.5</v>
      </c>
      <c r="H115" s="63" t="n">
        <f aca="false">E115-D115</f>
        <v>1</v>
      </c>
    </row>
    <row r="116" customFormat="false" ht="16.5" hidden="false" customHeight="false" outlineLevel="0" collapsed="false">
      <c r="A116" s="98" t="n">
        <v>368</v>
      </c>
      <c r="B116" s="15" t="s">
        <v>161</v>
      </c>
      <c r="C116" s="27"/>
      <c r="D116" s="27"/>
      <c r="E116" s="27" t="n">
        <f aca="false">7</f>
        <v>7</v>
      </c>
      <c r="F116" s="28" t="n">
        <v>43795</v>
      </c>
      <c r="G116" s="29" t="e">
        <f aca="false">E116/D116</f>
        <v>#DIV/0!</v>
      </c>
      <c r="H116" s="100" t="n">
        <f aca="false">E116-D116</f>
        <v>7</v>
      </c>
    </row>
    <row r="117" s="48" customFormat="true" ht="15.75" hidden="false" customHeight="false" outlineLevel="0" collapsed="false">
      <c r="A117" s="4"/>
      <c r="B117" s="15" t="s">
        <v>15</v>
      </c>
      <c r="C117" s="16" t="n">
        <f aca="false">SUM(C111:C116)</f>
        <v>111</v>
      </c>
      <c r="D117" s="16" t="n">
        <f aca="false">SUM(D111:D116)</f>
        <v>121</v>
      </c>
      <c r="E117" s="16" t="n">
        <f aca="false">SUM(E111:E116)</f>
        <v>131</v>
      </c>
      <c r="F117" s="31"/>
      <c r="G117" s="32" t="n">
        <f aca="false">E117/D117</f>
        <v>1.08264462809917</v>
      </c>
      <c r="H117" s="33" t="n">
        <f aca="false">E117-D117</f>
        <v>10</v>
      </c>
    </row>
    <row r="118" customFormat="false" ht="15.75" hidden="false" customHeight="false" outlineLevel="0" collapsed="false">
      <c r="A118" s="4"/>
      <c r="B118" s="15"/>
      <c r="C118" s="5"/>
      <c r="D118" s="5"/>
      <c r="E118" s="5"/>
      <c r="F118" s="12" t="s">
        <v>5</v>
      </c>
      <c r="G118" s="8"/>
      <c r="H118" s="14" t="s">
        <v>6</v>
      </c>
      <c r="J118" s="3" t="s">
        <v>0</v>
      </c>
    </row>
    <row r="119" customFormat="false" ht="16.5" hidden="false" customHeight="false" outlineLevel="0" collapsed="false">
      <c r="A119" s="4"/>
      <c r="B119" s="15" t="s">
        <v>106</v>
      </c>
      <c r="C119" s="10" t="n">
        <v>2018</v>
      </c>
      <c r="D119" s="10" t="n">
        <v>2019</v>
      </c>
      <c r="E119" s="10" t="n">
        <v>2020</v>
      </c>
      <c r="F119" s="12" t="s">
        <v>8</v>
      </c>
      <c r="G119" s="92" t="s">
        <v>9</v>
      </c>
      <c r="H119" s="36" t="n">
        <v>1</v>
      </c>
    </row>
    <row r="120" customFormat="false" ht="15.75" hidden="false" customHeight="false" outlineLevel="0" collapsed="false">
      <c r="A120" s="4" t="n">
        <v>3</v>
      </c>
      <c r="B120" s="15" t="s">
        <v>107</v>
      </c>
      <c r="C120" s="51" t="n">
        <f aca="false">6+9+2+2+1+1+6+1+3+4+4+3+2+2+1</f>
        <v>47</v>
      </c>
      <c r="D120" s="51" t="n">
        <f aca="false">1+8+3+3+1+6+2+6+1+2+3+1+1+1+1+1+1+1+1</f>
        <v>44</v>
      </c>
      <c r="E120" s="51" t="n">
        <v>59</v>
      </c>
      <c r="F120" s="52" t="n">
        <v>44126</v>
      </c>
      <c r="G120" s="26" t="n">
        <f aca="false">E120/D120</f>
        <v>1.34090909090909</v>
      </c>
      <c r="H120" s="25" t="n">
        <f aca="false">E120-D120</f>
        <v>15</v>
      </c>
    </row>
    <row r="121" customFormat="false" ht="15.75" hidden="false" customHeight="false" outlineLevel="0" collapsed="false">
      <c r="A121" s="4" t="n">
        <v>4</v>
      </c>
      <c r="B121" s="15" t="s">
        <v>108</v>
      </c>
      <c r="C121" s="45" t="n">
        <f aca="false">11+8+6+6+6+5+4+2+1+1+3+1+2</f>
        <v>56</v>
      </c>
      <c r="D121" s="45" t="n">
        <f aca="false">15+2+11+5+11+3+8+2+1</f>
        <v>58</v>
      </c>
      <c r="E121" s="45" t="n">
        <v>61</v>
      </c>
      <c r="F121" s="46" t="n">
        <v>43987</v>
      </c>
      <c r="G121" s="26" t="n">
        <f aca="false">E121/D121</f>
        <v>1.05172413793103</v>
      </c>
      <c r="H121" s="25" t="n">
        <f aca="false">E121-D121</f>
        <v>3</v>
      </c>
    </row>
    <row r="122" customFormat="false" ht="15.75" hidden="false" customHeight="false" outlineLevel="0" collapsed="false">
      <c r="A122" s="4" t="n">
        <v>6</v>
      </c>
      <c r="B122" s="15" t="s">
        <v>109</v>
      </c>
      <c r="C122" s="45" t="n">
        <f aca="false">7+5</f>
        <v>12</v>
      </c>
      <c r="D122" s="45" t="n">
        <f aca="false">0</f>
        <v>0</v>
      </c>
      <c r="E122" s="45" t="n">
        <v>6</v>
      </c>
      <c r="F122" s="46" t="n">
        <v>44260</v>
      </c>
      <c r="G122" s="26" t="e">
        <f aca="false">E122/D122</f>
        <v>#DIV/0!</v>
      </c>
      <c r="H122" s="25" t="n">
        <f aca="false">E122-D122</f>
        <v>6</v>
      </c>
    </row>
    <row r="123" customFormat="false" ht="15.75" hidden="false" customHeight="false" outlineLevel="0" collapsed="false">
      <c r="A123" s="4" t="n">
        <v>113</v>
      </c>
      <c r="B123" s="15" t="s">
        <v>110</v>
      </c>
      <c r="C123" s="45" t="n">
        <f aca="false">1+9+8+8+8+10+8+6+10+7+8+4</f>
        <v>87</v>
      </c>
      <c r="D123" s="45" t="n">
        <f aca="false">7+11+8+10+12+12+8+8+7+3+2</f>
        <v>88</v>
      </c>
      <c r="E123" s="45" t="n">
        <v>76</v>
      </c>
      <c r="F123" s="46" t="n">
        <v>44141</v>
      </c>
      <c r="G123" s="26" t="n">
        <f aca="false">E123/D123</f>
        <v>0.863636363636364</v>
      </c>
      <c r="H123" s="25" t="n">
        <f aca="false">E123-D123</f>
        <v>-12</v>
      </c>
    </row>
    <row r="124" customFormat="false" ht="15.75" hidden="false" customHeight="false" outlineLevel="0" collapsed="false">
      <c r="A124" s="4" t="n">
        <v>122</v>
      </c>
      <c r="B124" s="15" t="s">
        <v>111</v>
      </c>
      <c r="C124" s="45" t="n">
        <f aca="false">10+4+6+1+4+1</f>
        <v>26</v>
      </c>
      <c r="D124" s="45" t="n">
        <f aca="false">11+6+3</f>
        <v>20</v>
      </c>
      <c r="E124" s="45" t="n">
        <v>24</v>
      </c>
      <c r="F124" s="46" t="n">
        <v>43957</v>
      </c>
      <c r="G124" s="26" t="n">
        <f aca="false">E124/D124</f>
        <v>1.2</v>
      </c>
      <c r="H124" s="25" t="n">
        <f aca="false">E124-D124</f>
        <v>4</v>
      </c>
    </row>
    <row r="125" customFormat="false" ht="15.75" hidden="false" customHeight="false" outlineLevel="0" collapsed="false">
      <c r="A125" s="4" t="n">
        <v>194</v>
      </c>
      <c r="B125" s="15" t="s">
        <v>112</v>
      </c>
      <c r="C125" s="45" t="n">
        <f aca="false">66+6+6</f>
        <v>78</v>
      </c>
      <c r="D125" s="45" t="n">
        <f aca="false">74+11</f>
        <v>85</v>
      </c>
      <c r="E125" s="45" t="n">
        <v>66</v>
      </c>
      <c r="F125" s="46" t="n">
        <v>43888</v>
      </c>
      <c r="G125" s="26" t="n">
        <f aca="false">E125/D125</f>
        <v>0.776470588235294</v>
      </c>
      <c r="H125" s="25" t="n">
        <f aca="false">E125-D125</f>
        <v>-19</v>
      </c>
    </row>
    <row r="126" customFormat="false" ht="15.75" hidden="false" customHeight="false" outlineLevel="0" collapsed="false">
      <c r="A126" s="4" t="n">
        <v>227</v>
      </c>
      <c r="B126" s="15" t="s">
        <v>114</v>
      </c>
      <c r="C126" s="45" t="n">
        <f aca="false">18+10+13+6+11+8+3+8+1</f>
        <v>78</v>
      </c>
      <c r="D126" s="45" t="n">
        <f aca="false">9+8+13+10+8+4+3+2+17+4+5+1+1</f>
        <v>85</v>
      </c>
      <c r="E126" s="45" t="n">
        <v>89</v>
      </c>
      <c r="F126" s="46" t="n">
        <v>43994</v>
      </c>
      <c r="G126" s="26" t="n">
        <f aca="false">E126/D126</f>
        <v>1.04705882352941</v>
      </c>
      <c r="H126" s="25" t="n">
        <f aca="false">E126-D126</f>
        <v>4</v>
      </c>
    </row>
    <row r="127" customFormat="false" ht="16.5" hidden="false" customHeight="false" outlineLevel="0" collapsed="false">
      <c r="A127" s="4" t="n">
        <v>331</v>
      </c>
      <c r="B127" s="15" t="s">
        <v>115</v>
      </c>
      <c r="C127" s="47" t="n">
        <f aca="false">3+3+5+1+3+4+5+5+3+3+1+1+9+3+8+2</f>
        <v>59</v>
      </c>
      <c r="D127" s="47" t="n">
        <v>63</v>
      </c>
      <c r="E127" s="47" t="n">
        <v>65</v>
      </c>
      <c r="F127" s="55" t="n">
        <v>43987</v>
      </c>
      <c r="G127" s="29" t="n">
        <f aca="false">E127/D127</f>
        <v>1.03174603174603</v>
      </c>
      <c r="H127" s="30" t="n">
        <f aca="false">E127-D127</f>
        <v>2</v>
      </c>
    </row>
    <row r="128" s="48" customFormat="true" ht="15.75" hidden="false" customHeight="false" outlineLevel="0" collapsed="false">
      <c r="A128" s="4"/>
      <c r="B128" s="85" t="s">
        <v>15</v>
      </c>
      <c r="C128" s="65" t="n">
        <f aca="false">SUM(C120:C127)</f>
        <v>443</v>
      </c>
      <c r="D128" s="65" t="n">
        <f aca="false">SUM(D120:D127)</f>
        <v>443</v>
      </c>
      <c r="E128" s="65" t="n">
        <f aca="false">SUM(E120:E127)</f>
        <v>446</v>
      </c>
      <c r="F128" s="31"/>
      <c r="G128" s="32" t="n">
        <f aca="false">E128/D128</f>
        <v>1.00677200902935</v>
      </c>
      <c r="H128" s="33" t="n">
        <f aca="false">E128-D128</f>
        <v>3</v>
      </c>
    </row>
    <row r="129" customFormat="false" ht="15.75" hidden="false" customHeight="false" outlineLevel="0" collapsed="false">
      <c r="A129" s="4"/>
      <c r="B129" s="14"/>
      <c r="C129" s="5"/>
      <c r="D129" s="5"/>
      <c r="E129" s="5"/>
      <c r="F129" s="12" t="s">
        <v>5</v>
      </c>
      <c r="G129" s="8"/>
      <c r="H129" s="14" t="s">
        <v>6</v>
      </c>
    </row>
    <row r="130" customFormat="false" ht="16.5" hidden="false" customHeight="false" outlineLevel="0" collapsed="false">
      <c r="A130" s="4"/>
      <c r="B130" s="15" t="s">
        <v>116</v>
      </c>
      <c r="C130" s="10" t="n">
        <v>2018</v>
      </c>
      <c r="D130" s="10" t="n">
        <v>2019</v>
      </c>
      <c r="E130" s="10" t="n">
        <v>2020</v>
      </c>
      <c r="F130" s="12" t="s">
        <v>8</v>
      </c>
      <c r="G130" s="66" t="s">
        <v>9</v>
      </c>
      <c r="H130" s="17" t="n">
        <v>1</v>
      </c>
    </row>
    <row r="131" customFormat="false" ht="15.75" hidden="false" customHeight="false" outlineLevel="0" collapsed="false">
      <c r="A131" s="4" t="n">
        <v>1</v>
      </c>
      <c r="B131" s="15" t="s">
        <v>149</v>
      </c>
      <c r="C131" s="87"/>
      <c r="D131" s="88" t="n">
        <v>2</v>
      </c>
      <c r="E131" s="88" t="n">
        <f aca="false">5</f>
        <v>5</v>
      </c>
      <c r="F131" s="89" t="n">
        <v>43781</v>
      </c>
      <c r="G131" s="67" t="n">
        <f aca="false">E131/D131</f>
        <v>2.5</v>
      </c>
      <c r="H131" s="21" t="n">
        <f aca="false">E131-D131</f>
        <v>3</v>
      </c>
    </row>
    <row r="132" customFormat="false" ht="15.75" hidden="false" customHeight="false" outlineLevel="0" collapsed="false">
      <c r="A132" s="98" t="n">
        <v>49</v>
      </c>
      <c r="B132" s="15" t="s">
        <v>162</v>
      </c>
      <c r="C132" s="101"/>
      <c r="D132" s="102"/>
      <c r="E132" s="102" t="n">
        <f aca="false">1+1</f>
        <v>2</v>
      </c>
      <c r="F132" s="62" t="n">
        <v>43803</v>
      </c>
      <c r="G132" s="26" t="e">
        <f aca="false">E132/D132</f>
        <v>#DIV/0!</v>
      </c>
      <c r="H132" s="25" t="n">
        <f aca="false">E132-D132</f>
        <v>2</v>
      </c>
    </row>
    <row r="133" customFormat="false" ht="15.75" hidden="false" customHeight="false" outlineLevel="0" collapsed="false">
      <c r="A133" s="4" t="n">
        <v>121</v>
      </c>
      <c r="B133" s="15" t="s">
        <v>117</v>
      </c>
      <c r="C133" s="61" t="n">
        <f aca="false">5+1+1+1+1+1+3+1+2+1+1</f>
        <v>18</v>
      </c>
      <c r="D133" s="61" t="n">
        <f aca="false">1+2+1+4+1+1+6+1+1</f>
        <v>18</v>
      </c>
      <c r="E133" s="61" t="n">
        <f aca="false">4+7+3</f>
        <v>14</v>
      </c>
      <c r="F133" s="62" t="n">
        <v>43789</v>
      </c>
      <c r="G133" s="84" t="n">
        <f aca="false">E133/D133</f>
        <v>0.777777777777778</v>
      </c>
      <c r="H133" s="90" t="n">
        <f aca="false">E133-D133</f>
        <v>-4</v>
      </c>
    </row>
    <row r="134" customFormat="false" ht="15.75" hidden="false" customHeight="false" outlineLevel="0" collapsed="false">
      <c r="A134" s="98" t="n">
        <v>166</v>
      </c>
      <c r="B134" s="15" t="s">
        <v>163</v>
      </c>
      <c r="C134" s="94"/>
      <c r="D134" s="94"/>
      <c r="E134" s="94" t="n">
        <v>7</v>
      </c>
      <c r="F134" s="103" t="n">
        <v>43839</v>
      </c>
      <c r="G134" s="84" t="e">
        <f aca="false">E134/D134</f>
        <v>#DIV/0!</v>
      </c>
      <c r="H134" s="25" t="n">
        <f aca="false">E134-D134</f>
        <v>7</v>
      </c>
    </row>
    <row r="135" customFormat="false" ht="15.75" hidden="false" customHeight="false" outlineLevel="0" collapsed="false">
      <c r="A135" s="4" t="n">
        <v>222</v>
      </c>
      <c r="B135" s="15" t="s">
        <v>118</v>
      </c>
      <c r="C135" s="22" t="n">
        <f aca="false">3+2</f>
        <v>5</v>
      </c>
      <c r="D135" s="22" t="n">
        <f aca="false">2+1+2+1+5+1</f>
        <v>12</v>
      </c>
      <c r="E135" s="22" t="n">
        <v>10</v>
      </c>
      <c r="F135" s="44" t="n">
        <v>43853</v>
      </c>
      <c r="G135" s="84" t="n">
        <f aca="false">E135/D135</f>
        <v>0.833333333333333</v>
      </c>
      <c r="H135" s="25" t="n">
        <f aca="false">E135-D135</f>
        <v>-2</v>
      </c>
    </row>
    <row r="136" customFormat="false" ht="15.75" hidden="false" customHeight="false" outlineLevel="0" collapsed="false">
      <c r="A136" s="4" t="n">
        <v>228</v>
      </c>
      <c r="B136" s="15" t="s">
        <v>119</v>
      </c>
      <c r="C136" s="22" t="n">
        <f aca="false">11+6+2+4+4+3+1</f>
        <v>31</v>
      </c>
      <c r="D136" s="22" t="n">
        <f aca="false">17+10+2+2+23+6+6+7+2</f>
        <v>75</v>
      </c>
      <c r="E136" s="22" t="n">
        <v>62</v>
      </c>
      <c r="F136" s="23" t="n">
        <v>43895</v>
      </c>
      <c r="G136" s="26" t="n">
        <f aca="false">E136/D136</f>
        <v>0.826666666666667</v>
      </c>
      <c r="H136" s="25" t="n">
        <f aca="false">E136-D136</f>
        <v>-13</v>
      </c>
    </row>
    <row r="137" customFormat="false" ht="15.75" hidden="false" customHeight="false" outlineLevel="0" collapsed="false">
      <c r="A137" s="4" t="n">
        <v>302</v>
      </c>
      <c r="B137" s="15" t="s">
        <v>120</v>
      </c>
      <c r="C137" s="22" t="n">
        <f aca="false">13+6+5+3+3+1+1+1+1+1</f>
        <v>35</v>
      </c>
      <c r="D137" s="22" t="n">
        <f aca="false">14+4+2+1+1+5+1+1+4+2+1+2</f>
        <v>38</v>
      </c>
      <c r="E137" s="22" t="n">
        <v>42</v>
      </c>
      <c r="F137" s="46" t="n">
        <v>44274</v>
      </c>
      <c r="G137" s="26" t="n">
        <f aca="false">E137/D137</f>
        <v>1.10526315789474</v>
      </c>
      <c r="H137" s="25" t="n">
        <f aca="false">E137-D137</f>
        <v>4</v>
      </c>
      <c r="I137" s="32"/>
    </row>
    <row r="138" customFormat="false" ht="15.75" hidden="false" customHeight="false" outlineLevel="0" collapsed="false">
      <c r="A138" s="4" t="n">
        <v>303</v>
      </c>
      <c r="B138" s="15" t="s">
        <v>121</v>
      </c>
      <c r="C138" s="22" t="n">
        <f aca="false">15+1</f>
        <v>16</v>
      </c>
      <c r="D138" s="22" t="n">
        <f aca="false">11+1+6+2</f>
        <v>20</v>
      </c>
      <c r="E138" s="22" t="n">
        <f aca="false">18+1</f>
        <v>19</v>
      </c>
      <c r="F138" s="46" t="n">
        <v>43755</v>
      </c>
      <c r="G138" s="26" t="n">
        <f aca="false">E138/D138</f>
        <v>0.95</v>
      </c>
      <c r="H138" s="25" t="n">
        <f aca="false">E138-D138</f>
        <v>-1</v>
      </c>
    </row>
    <row r="139" customFormat="false" ht="15.75" hidden="false" customHeight="false" outlineLevel="0" collapsed="false">
      <c r="A139" s="4" t="n">
        <v>311</v>
      </c>
      <c r="B139" s="15" t="s">
        <v>122</v>
      </c>
      <c r="C139" s="22" t="n">
        <v>28</v>
      </c>
      <c r="D139" s="22" t="n">
        <f aca="false">28</f>
        <v>28</v>
      </c>
      <c r="E139" s="22" t="n">
        <f aca="false">29</f>
        <v>29</v>
      </c>
      <c r="F139" s="46" t="n">
        <v>43717</v>
      </c>
      <c r="G139" s="26" t="n">
        <f aca="false">E139/D139</f>
        <v>1.03571428571429</v>
      </c>
      <c r="H139" s="25" t="n">
        <f aca="false">E139-D139</f>
        <v>1</v>
      </c>
    </row>
    <row r="140" customFormat="false" ht="15.75" hidden="false" customHeight="false" outlineLevel="0" collapsed="false">
      <c r="A140" s="4" t="n">
        <v>312</v>
      </c>
      <c r="B140" s="15" t="s">
        <v>123</v>
      </c>
      <c r="C140" s="61" t="n">
        <v>33</v>
      </c>
      <c r="D140" s="61" t="n">
        <f aca="false">4+8+5+3+2+1+1+2+1</f>
        <v>27</v>
      </c>
      <c r="E140" s="61" t="n">
        <v>31</v>
      </c>
      <c r="F140" s="46" t="n">
        <v>44141</v>
      </c>
      <c r="G140" s="26" t="n">
        <f aca="false">E140/D140</f>
        <v>1.14814814814815</v>
      </c>
      <c r="H140" s="25" t="n">
        <f aca="false">E140-D140</f>
        <v>4</v>
      </c>
    </row>
    <row r="141" customFormat="false" ht="15.75" hidden="false" customHeight="false" outlineLevel="0" collapsed="false">
      <c r="A141" s="4" t="n">
        <v>314</v>
      </c>
      <c r="B141" s="15" t="s">
        <v>124</v>
      </c>
      <c r="C141" s="22" t="n">
        <f aca="false">13+15</f>
        <v>28</v>
      </c>
      <c r="D141" s="22" t="n">
        <f aca="false">0</f>
        <v>0</v>
      </c>
      <c r="E141" s="22" t="n">
        <f aca="false">0</f>
        <v>0</v>
      </c>
      <c r="F141" s="46"/>
      <c r="G141" s="26" t="e">
        <f aca="false">E141/D141</f>
        <v>#DIV/0!</v>
      </c>
      <c r="H141" s="25" t="n">
        <f aca="false">E141-D141</f>
        <v>0</v>
      </c>
    </row>
    <row r="142" customFormat="false" ht="16.5" hidden="false" customHeight="false" outlineLevel="0" collapsed="false">
      <c r="A142" s="4" t="n">
        <v>405</v>
      </c>
      <c r="B142" s="15" t="s">
        <v>125</v>
      </c>
      <c r="C142" s="47" t="n">
        <f aca="false">30</f>
        <v>30</v>
      </c>
      <c r="D142" s="47" t="n">
        <f aca="false">30</f>
        <v>30</v>
      </c>
      <c r="E142" s="47" t="n">
        <v>27</v>
      </c>
      <c r="F142" s="55" t="n">
        <v>43874</v>
      </c>
      <c r="G142" s="29" t="n">
        <f aca="false">E142/D142</f>
        <v>0.9</v>
      </c>
      <c r="H142" s="30" t="n">
        <f aca="false">E142-D142</f>
        <v>-3</v>
      </c>
    </row>
    <row r="143" s="48" customFormat="true" ht="15.75" hidden="false" customHeight="false" outlineLevel="0" collapsed="false">
      <c r="A143" s="4"/>
      <c r="B143" s="15" t="s">
        <v>15</v>
      </c>
      <c r="C143" s="16" t="n">
        <f aca="false">SUM(C133:C142)</f>
        <v>224</v>
      </c>
      <c r="D143" s="16" t="n">
        <f aca="false">SUM(D131:D142)</f>
        <v>250</v>
      </c>
      <c r="E143" s="16" t="n">
        <f aca="false">SUM(E131:E142)</f>
        <v>248</v>
      </c>
      <c r="F143" s="31"/>
      <c r="G143" s="32" t="n">
        <f aca="false">E143/D143</f>
        <v>0.992</v>
      </c>
      <c r="H143" s="33" t="n">
        <f aca="false">E143-D143</f>
        <v>-2</v>
      </c>
    </row>
    <row r="144" customFormat="false" ht="15.75" hidden="false" customHeight="false" outlineLevel="0" collapsed="false">
      <c r="A144" s="4"/>
      <c r="B144" s="15"/>
      <c r="C144" s="5"/>
      <c r="D144" s="5"/>
      <c r="E144" s="5"/>
      <c r="F144" s="12" t="s">
        <v>5</v>
      </c>
      <c r="G144" s="8"/>
      <c r="H144" s="14" t="s">
        <v>6</v>
      </c>
    </row>
    <row r="145" customFormat="false" ht="16.5" hidden="false" customHeight="false" outlineLevel="0" collapsed="false">
      <c r="A145" s="4"/>
      <c r="B145" s="15" t="s">
        <v>126</v>
      </c>
      <c r="C145" s="10" t="n">
        <v>2018</v>
      </c>
      <c r="D145" s="10" t="n">
        <v>2019</v>
      </c>
      <c r="E145" s="10" t="n">
        <v>2020</v>
      </c>
      <c r="F145" s="60" t="s">
        <v>8</v>
      </c>
      <c r="G145" s="92" t="s">
        <v>9</v>
      </c>
      <c r="H145" s="36" t="n">
        <v>1</v>
      </c>
    </row>
    <row r="146" customFormat="false" ht="15.75" hidden="false" customHeight="false" outlineLevel="0" collapsed="false">
      <c r="A146" s="4" t="n">
        <v>22</v>
      </c>
      <c r="B146" s="15" t="s">
        <v>127</v>
      </c>
      <c r="C146" s="18" t="n">
        <f aca="false">20+11+6+6+5+1+1</f>
        <v>50</v>
      </c>
      <c r="D146" s="18" t="n">
        <v>54</v>
      </c>
      <c r="E146" s="18" t="n">
        <v>46</v>
      </c>
      <c r="F146" s="44" t="n">
        <v>43973</v>
      </c>
      <c r="G146" s="26" t="n">
        <f aca="false">E146/D146</f>
        <v>0.851851851851852</v>
      </c>
      <c r="H146" s="25" t="n">
        <f aca="false">E146-D146</f>
        <v>-8</v>
      </c>
    </row>
    <row r="147" customFormat="false" ht="15.75" hidden="false" customHeight="false" outlineLevel="0" collapsed="false">
      <c r="A147" s="4" t="n">
        <v>40</v>
      </c>
      <c r="B147" s="15" t="s">
        <v>128</v>
      </c>
      <c r="C147" s="61" t="n">
        <f aca="false">43+15+11+53+3+5+2+6+20+4+6+27+9+1+2+3+5+1+1+1+1+2</f>
        <v>221</v>
      </c>
      <c r="D147" s="61" t="n">
        <v>214</v>
      </c>
      <c r="E147" s="61" t="n">
        <v>220</v>
      </c>
      <c r="F147" s="46" t="n">
        <v>44295</v>
      </c>
      <c r="G147" s="26" t="n">
        <f aca="false">E147/D147</f>
        <v>1.02803738317757</v>
      </c>
      <c r="H147" s="25" t="n">
        <f aca="false">E147-D147</f>
        <v>6</v>
      </c>
    </row>
    <row r="148" customFormat="false" ht="15.75" hidden="false" customHeight="false" outlineLevel="0" collapsed="false">
      <c r="A148" s="4" t="n">
        <v>64</v>
      </c>
      <c r="B148" s="15" t="s">
        <v>129</v>
      </c>
      <c r="C148" s="61" t="n">
        <f aca="false">16+8+1+2+1+1+1+1</f>
        <v>31</v>
      </c>
      <c r="D148" s="61" t="n">
        <v>32</v>
      </c>
      <c r="E148" s="61" t="n">
        <v>33</v>
      </c>
      <c r="F148" s="46" t="n">
        <v>44196</v>
      </c>
      <c r="G148" s="26" t="n">
        <f aca="false">E148/D148</f>
        <v>1.03125</v>
      </c>
      <c r="H148" s="25" t="n">
        <f aca="false">E148-D148</f>
        <v>1</v>
      </c>
    </row>
    <row r="149" customFormat="false" ht="15.75" hidden="false" customHeight="false" outlineLevel="0" collapsed="false">
      <c r="A149" s="4" t="n">
        <v>82</v>
      </c>
      <c r="B149" s="15" t="s">
        <v>130</v>
      </c>
      <c r="C149" s="61" t="n">
        <f aca="false">14+24+19+8+1</f>
        <v>66</v>
      </c>
      <c r="D149" s="61" t="n">
        <v>65</v>
      </c>
      <c r="E149" s="61" t="n">
        <v>53</v>
      </c>
      <c r="F149" s="46" t="n">
        <v>43959</v>
      </c>
      <c r="G149" s="26" t="n">
        <f aca="false">E149/D149</f>
        <v>0.815384615384615</v>
      </c>
      <c r="H149" s="25" t="n">
        <f aca="false">E149-D149</f>
        <v>-12</v>
      </c>
    </row>
    <row r="150" customFormat="false" ht="15.75" hidden="false" customHeight="false" outlineLevel="0" collapsed="false">
      <c r="A150" s="4" t="n">
        <v>88</v>
      </c>
      <c r="B150" s="15" t="s">
        <v>131</v>
      </c>
      <c r="C150" s="61" t="n">
        <f aca="false">15</f>
        <v>15</v>
      </c>
      <c r="D150" s="61" t="n">
        <f aca="false">6+6</f>
        <v>12</v>
      </c>
      <c r="E150" s="61" t="n">
        <f aca="false">12</f>
        <v>12</v>
      </c>
      <c r="F150" s="46" t="n">
        <v>43727</v>
      </c>
      <c r="G150" s="26" t="n">
        <f aca="false">E150/D150</f>
        <v>1</v>
      </c>
      <c r="H150" s="25" t="n">
        <f aca="false">E150-D150</f>
        <v>0</v>
      </c>
    </row>
    <row r="151" customFormat="false" ht="15.75" hidden="false" customHeight="false" outlineLevel="0" collapsed="false">
      <c r="A151" s="4" t="n">
        <v>112</v>
      </c>
      <c r="B151" s="15" t="s">
        <v>132</v>
      </c>
      <c r="C151" s="61" t="n">
        <f aca="false">15+13+7+2</f>
        <v>37</v>
      </c>
      <c r="D151" s="61" t="n">
        <f aca="false">22+13+2+1</f>
        <v>38</v>
      </c>
      <c r="E151" s="61" t="n">
        <v>31</v>
      </c>
      <c r="F151" s="46" t="n">
        <v>44274</v>
      </c>
      <c r="G151" s="26" t="n">
        <f aca="false">E151/D151</f>
        <v>0.815789473684211</v>
      </c>
      <c r="H151" s="25" t="n">
        <f aca="false">E151-D151</f>
        <v>-7</v>
      </c>
    </row>
    <row r="152" customFormat="false" ht="15.75" hidden="false" customHeight="false" outlineLevel="0" collapsed="false">
      <c r="A152" s="4" t="n">
        <v>144</v>
      </c>
      <c r="B152" s="15" t="s">
        <v>150</v>
      </c>
      <c r="C152" s="61"/>
      <c r="D152" s="61" t="n">
        <f aca="false">8</f>
        <v>8</v>
      </c>
      <c r="E152" s="61" t="n">
        <v>9</v>
      </c>
      <c r="F152" s="46" t="n">
        <v>44196</v>
      </c>
      <c r="G152" s="26" t="n">
        <f aca="false">E152/D152</f>
        <v>1.125</v>
      </c>
      <c r="H152" s="25" t="n">
        <f aca="false">E152-D152</f>
        <v>1</v>
      </c>
    </row>
    <row r="153" customFormat="false" ht="15.75" hidden="false" customHeight="false" outlineLevel="0" collapsed="false">
      <c r="A153" s="4" t="n">
        <v>149</v>
      </c>
      <c r="B153" s="15" t="s">
        <v>133</v>
      </c>
      <c r="C153" s="61" t="n">
        <f aca="false">22+10+5+4</f>
        <v>41</v>
      </c>
      <c r="D153" s="61" t="n">
        <f aca="false">16+16+7+6</f>
        <v>45</v>
      </c>
      <c r="E153" s="61" t="n">
        <v>42</v>
      </c>
      <c r="F153" s="46" t="n">
        <v>43902</v>
      </c>
      <c r="G153" s="26" t="n">
        <f aca="false">E153/D153</f>
        <v>0.933333333333333</v>
      </c>
      <c r="H153" s="25" t="n">
        <f aca="false">E153-D153</f>
        <v>-3</v>
      </c>
    </row>
    <row r="154" customFormat="false" ht="15.75" hidden="false" customHeight="false" outlineLevel="0" collapsed="false">
      <c r="A154" s="4" t="n">
        <v>188</v>
      </c>
      <c r="B154" s="15" t="s">
        <v>134</v>
      </c>
      <c r="C154" s="61" t="n">
        <f aca="false">18+24+23+24+24+24+9+2</f>
        <v>148</v>
      </c>
      <c r="D154" s="61" t="n">
        <f aca="false">23+72+24+16+23+6+7</f>
        <v>171</v>
      </c>
      <c r="E154" s="61" t="n">
        <v>151</v>
      </c>
      <c r="F154" s="46" t="n">
        <v>43902</v>
      </c>
      <c r="G154" s="26" t="n">
        <f aca="false">E154/D154</f>
        <v>0.883040935672515</v>
      </c>
      <c r="H154" s="25" t="n">
        <f aca="false">E154-D154</f>
        <v>-20</v>
      </c>
    </row>
    <row r="155" customFormat="false" ht="15.75" hidden="false" customHeight="false" outlineLevel="0" collapsed="false">
      <c r="A155" s="4" t="n">
        <v>192</v>
      </c>
      <c r="B155" s="15" t="s">
        <v>135</v>
      </c>
      <c r="C155" s="61" t="n">
        <f aca="false">3+1+2</f>
        <v>6</v>
      </c>
      <c r="D155" s="61" t="n">
        <f aca="false">1</f>
        <v>1</v>
      </c>
      <c r="E155" s="61" t="n">
        <v>2</v>
      </c>
      <c r="F155" s="46" t="n">
        <v>43712</v>
      </c>
      <c r="G155" s="26" t="n">
        <f aca="false">E155/D155</f>
        <v>2</v>
      </c>
      <c r="H155" s="25" t="n">
        <f aca="false">E155-D155</f>
        <v>1</v>
      </c>
    </row>
    <row r="156" customFormat="false" ht="15.75" hidden="false" customHeight="false" outlineLevel="0" collapsed="false">
      <c r="A156" s="4" t="n">
        <v>220</v>
      </c>
      <c r="B156" s="15" t="s">
        <v>136</v>
      </c>
      <c r="C156" s="61" t="n">
        <f aca="false">7</f>
        <v>7</v>
      </c>
      <c r="D156" s="61" t="n">
        <f aca="false">7</f>
        <v>7</v>
      </c>
      <c r="E156" s="61" t="n">
        <v>7</v>
      </c>
      <c r="F156" s="46" t="n">
        <v>43712</v>
      </c>
      <c r="G156" s="26" t="n">
        <f aca="false">E156/D156</f>
        <v>1</v>
      </c>
      <c r="H156" s="25" t="n">
        <f aca="false">E156-D156</f>
        <v>0</v>
      </c>
    </row>
    <row r="157" customFormat="false" ht="15.75" hidden="false" customHeight="false" outlineLevel="0" collapsed="false">
      <c r="A157" s="4" t="n">
        <v>226</v>
      </c>
      <c r="B157" s="15" t="s">
        <v>137</v>
      </c>
      <c r="C157" s="61" t="n">
        <f aca="false">3+3+2+5+3+2+1+1+1+2+1</f>
        <v>24</v>
      </c>
      <c r="D157" s="61" t="n">
        <f aca="false">15+1+8</f>
        <v>24</v>
      </c>
      <c r="E157" s="61" t="n">
        <v>19</v>
      </c>
      <c r="F157" s="46" t="n">
        <v>43860</v>
      </c>
      <c r="G157" s="26" t="n">
        <f aca="false">E157/D157</f>
        <v>0.791666666666667</v>
      </c>
      <c r="H157" s="25" t="n">
        <f aca="false">E157-D157</f>
        <v>-5</v>
      </c>
    </row>
    <row r="158" customFormat="false" ht="15.75" hidden="false" customHeight="false" outlineLevel="0" collapsed="false">
      <c r="A158" s="4" t="n">
        <v>257</v>
      </c>
      <c r="B158" s="15" t="s">
        <v>138</v>
      </c>
      <c r="C158" s="43" t="n">
        <f aca="false">3+3+6+1</f>
        <v>13</v>
      </c>
      <c r="D158" s="43" t="n">
        <f aca="false">4+2+6</f>
        <v>12</v>
      </c>
      <c r="E158" s="43" t="n">
        <v>12</v>
      </c>
      <c r="F158" s="46" t="n">
        <v>43853</v>
      </c>
      <c r="G158" s="26" t="n">
        <f aca="false">E158/D158</f>
        <v>1</v>
      </c>
      <c r="H158" s="25" t="n">
        <f aca="false">E158-D158</f>
        <v>0</v>
      </c>
    </row>
    <row r="159" customFormat="false" ht="15" hidden="false" customHeight="true" outlineLevel="0" collapsed="false">
      <c r="A159" s="4" t="n">
        <v>387</v>
      </c>
      <c r="B159" s="15" t="s">
        <v>139</v>
      </c>
      <c r="C159" s="47" t="n">
        <f aca="false">14+5+3+1</f>
        <v>23</v>
      </c>
      <c r="D159" s="47" t="n">
        <f aca="false">0</f>
        <v>0</v>
      </c>
      <c r="E159" s="47" t="n">
        <f aca="false">0</f>
        <v>0</v>
      </c>
      <c r="F159" s="55"/>
      <c r="G159" s="29" t="e">
        <f aca="false">E159/D159</f>
        <v>#DIV/0!</v>
      </c>
      <c r="H159" s="30" t="n">
        <f aca="false">E159-D159</f>
        <v>0</v>
      </c>
    </row>
    <row r="160" s="48" customFormat="true" ht="15.75" hidden="false" customHeight="false" outlineLevel="0" collapsed="false">
      <c r="A160" s="4" t="s">
        <v>0</v>
      </c>
      <c r="B160" s="15" t="s">
        <v>15</v>
      </c>
      <c r="C160" s="16" t="n">
        <f aca="false">SUM(C146:C159)</f>
        <v>682</v>
      </c>
      <c r="D160" s="16" t="n">
        <f aca="false">SUM(D146:D159)</f>
        <v>683</v>
      </c>
      <c r="E160" s="16" t="n">
        <f aca="false">SUM(E146:E159)</f>
        <v>637</v>
      </c>
      <c r="F160" s="31"/>
      <c r="G160" s="32" t="n">
        <f aca="false">E160/D160</f>
        <v>0.932650073206442</v>
      </c>
      <c r="H160" s="33" t="n">
        <f aca="false">E160-D160</f>
        <v>-46</v>
      </c>
    </row>
    <row r="161" customFormat="false" ht="15.75" hidden="false" customHeight="false" outlineLevel="0" collapsed="false">
      <c r="A161" s="4"/>
      <c r="B161" s="15"/>
      <c r="C161" s="14"/>
      <c r="D161" s="14"/>
      <c r="E161" s="14"/>
      <c r="F161" s="12" t="s">
        <v>0</v>
      </c>
      <c r="G161" s="50"/>
      <c r="H161" s="8" t="s">
        <v>0</v>
      </c>
    </row>
    <row r="162" customFormat="false" ht="15.75" hidden="false" customHeight="false" outlineLevel="0" collapsed="false">
      <c r="A162" s="4"/>
      <c r="B162" s="1" t="s">
        <v>164</v>
      </c>
      <c r="C162" s="5"/>
      <c r="D162" s="5"/>
      <c r="E162" s="5"/>
      <c r="F162" s="6"/>
      <c r="G162" s="8"/>
      <c r="H162" s="8"/>
    </row>
    <row r="163" customFormat="false" ht="16.5" hidden="false" customHeight="false" outlineLevel="0" collapsed="false">
      <c r="A163" s="4"/>
      <c r="B163" s="14" t="s">
        <v>141</v>
      </c>
      <c r="C163" s="14" t="n">
        <v>2018</v>
      </c>
      <c r="D163" s="10" t="n">
        <v>2019</v>
      </c>
      <c r="E163" s="10" t="n">
        <v>2020</v>
      </c>
      <c r="F163" s="12" t="s">
        <v>9</v>
      </c>
      <c r="G163" s="104" t="n">
        <v>1</v>
      </c>
      <c r="H163" s="8"/>
    </row>
    <row r="164" customFormat="false" ht="15.75" hidden="false" customHeight="false" outlineLevel="0" collapsed="false">
      <c r="A164" s="4"/>
      <c r="B164" s="14" t="n">
        <v>1</v>
      </c>
      <c r="C164" s="51" t="n">
        <f aca="false">SUM(C12)</f>
        <v>191</v>
      </c>
      <c r="D164" s="51" t="n">
        <f aca="false">SUM(D12)</f>
        <v>191</v>
      </c>
      <c r="E164" s="51" t="n">
        <f aca="false">SUM(E12)</f>
        <v>181</v>
      </c>
      <c r="F164" s="67" t="n">
        <f aca="false">E164/D164</f>
        <v>0.947643979057592</v>
      </c>
      <c r="G164" s="68" t="n">
        <f aca="false">E164-D164</f>
        <v>-10</v>
      </c>
      <c r="H164" s="53"/>
    </row>
    <row r="165" customFormat="false" ht="15.75" hidden="false" customHeight="false" outlineLevel="0" collapsed="false">
      <c r="A165" s="4"/>
      <c r="B165" s="14" t="n">
        <v>2</v>
      </c>
      <c r="C165" s="45" t="n">
        <f aca="false">SUM(C24)</f>
        <v>270</v>
      </c>
      <c r="D165" s="45" t="n">
        <f aca="false">SUM(D24)</f>
        <v>292</v>
      </c>
      <c r="E165" s="45" t="n">
        <f aca="false">SUM(E24)</f>
        <v>275</v>
      </c>
      <c r="F165" s="26" t="n">
        <f aca="false">E165/D165</f>
        <v>0.941780821917808</v>
      </c>
      <c r="G165" s="68" t="n">
        <f aca="false">E165-D165</f>
        <v>-17</v>
      </c>
      <c r="H165" s="53"/>
    </row>
    <row r="166" customFormat="false" ht="15.75" hidden="false" customHeight="false" outlineLevel="0" collapsed="false">
      <c r="A166" s="4"/>
      <c r="B166" s="14" t="n">
        <v>3</v>
      </c>
      <c r="C166" s="45" t="n">
        <f aca="false">SUM(C37)</f>
        <v>447</v>
      </c>
      <c r="D166" s="45" t="n">
        <f aca="false">SUM(D37)</f>
        <v>443</v>
      </c>
      <c r="E166" s="45" t="n">
        <f aca="false">SUM(E37)</f>
        <v>372</v>
      </c>
      <c r="F166" s="26" t="n">
        <f aca="false">E166/D166</f>
        <v>0.839729119638826</v>
      </c>
      <c r="G166" s="68" t="n">
        <f aca="false">E166-D166</f>
        <v>-71</v>
      </c>
      <c r="H166" s="53"/>
    </row>
    <row r="167" customFormat="false" ht="15.75" hidden="false" customHeight="false" outlineLevel="0" collapsed="false">
      <c r="A167" s="4"/>
      <c r="B167" s="14" t="n">
        <v>4</v>
      </c>
      <c r="C167" s="45" t="n">
        <f aca="false">SUM(C62)</f>
        <v>1094</v>
      </c>
      <c r="D167" s="45" t="n">
        <f aca="false">SUM(D62)</f>
        <v>990</v>
      </c>
      <c r="E167" s="45" t="n">
        <f aca="false">SUM(E62)</f>
        <v>998</v>
      </c>
      <c r="F167" s="26" t="n">
        <f aca="false">E167/D167</f>
        <v>1.00808080808081</v>
      </c>
      <c r="G167" s="68" t="n">
        <f aca="false">E167-D167</f>
        <v>8</v>
      </c>
      <c r="H167" s="53"/>
    </row>
    <row r="168" customFormat="false" ht="15.75" hidden="false" customHeight="false" outlineLevel="0" collapsed="false">
      <c r="A168" s="4"/>
      <c r="B168" s="14" t="n">
        <v>5</v>
      </c>
      <c r="C168" s="45" t="n">
        <f aca="false">SUM(C92)</f>
        <v>1282</v>
      </c>
      <c r="D168" s="45" t="n">
        <f aca="false">SUM(D92)</f>
        <v>1328</v>
      </c>
      <c r="E168" s="45" t="n">
        <f aca="false">SUM(E92)</f>
        <v>1269</v>
      </c>
      <c r="F168" s="26" t="n">
        <f aca="false">E168/D168</f>
        <v>0.955572289156627</v>
      </c>
      <c r="G168" s="68" t="n">
        <f aca="false">E168-D168</f>
        <v>-59</v>
      </c>
      <c r="H168" s="53"/>
    </row>
    <row r="169" customFormat="false" ht="15.75" hidden="false" customHeight="false" outlineLevel="0" collapsed="false">
      <c r="A169" s="4"/>
      <c r="B169" s="14" t="n">
        <v>6</v>
      </c>
      <c r="C169" s="45" t="n">
        <f aca="false">SUM(C108)</f>
        <v>792</v>
      </c>
      <c r="D169" s="45" t="n">
        <f aca="false">SUM(D108)</f>
        <v>869</v>
      </c>
      <c r="E169" s="45" t="n">
        <f aca="false">SUM(E108)</f>
        <v>796</v>
      </c>
      <c r="F169" s="26" t="n">
        <f aca="false">E169/D169</f>
        <v>0.915995397008055</v>
      </c>
      <c r="G169" s="68" t="n">
        <f aca="false">E169-D169</f>
        <v>-73</v>
      </c>
      <c r="H169" s="53"/>
    </row>
    <row r="170" customFormat="false" ht="15.75" hidden="false" customHeight="false" outlineLevel="0" collapsed="false">
      <c r="A170" s="4"/>
      <c r="B170" s="14" t="n">
        <v>7</v>
      </c>
      <c r="C170" s="45" t="n">
        <f aca="false">SUM(C117)</f>
        <v>111</v>
      </c>
      <c r="D170" s="45" t="n">
        <f aca="false">SUM(D117)</f>
        <v>121</v>
      </c>
      <c r="E170" s="45" t="n">
        <f aca="false">SUM(E117)</f>
        <v>131</v>
      </c>
      <c r="F170" s="24" t="n">
        <f aca="false">E170/D170</f>
        <v>1.08264462809917</v>
      </c>
      <c r="G170" s="68" t="n">
        <f aca="false">E170-D170</f>
        <v>10</v>
      </c>
      <c r="H170" s="53"/>
    </row>
    <row r="171" customFormat="false" ht="15.75" hidden="false" customHeight="false" outlineLevel="0" collapsed="false">
      <c r="A171" s="4"/>
      <c r="B171" s="14" t="n">
        <v>8</v>
      </c>
      <c r="C171" s="45" t="n">
        <f aca="false">SUM(C128)</f>
        <v>443</v>
      </c>
      <c r="D171" s="45" t="n">
        <f aca="false">SUM(D128)</f>
        <v>443</v>
      </c>
      <c r="E171" s="45" t="n">
        <f aca="false">SUM(E128)</f>
        <v>446</v>
      </c>
      <c r="F171" s="26" t="n">
        <f aca="false">E171/D171</f>
        <v>1.00677200902935</v>
      </c>
      <c r="G171" s="68" t="n">
        <f aca="false">E171-D171</f>
        <v>3</v>
      </c>
      <c r="H171" s="53"/>
    </row>
    <row r="172" customFormat="false" ht="15.75" hidden="false" customHeight="false" outlineLevel="0" collapsed="false">
      <c r="A172" s="4"/>
      <c r="B172" s="14" t="n">
        <v>9</v>
      </c>
      <c r="C172" s="22" t="n">
        <f aca="false">SUM(C143)</f>
        <v>224</v>
      </c>
      <c r="D172" s="22" t="n">
        <f aca="false">SUM(D143)</f>
        <v>250</v>
      </c>
      <c r="E172" s="22" t="n">
        <f aca="false">SUM(E143)</f>
        <v>248</v>
      </c>
      <c r="F172" s="26" t="n">
        <f aca="false">E172/D172</f>
        <v>0.992</v>
      </c>
      <c r="G172" s="68" t="n">
        <f aca="false">E172-D172</f>
        <v>-2</v>
      </c>
      <c r="H172" s="53"/>
    </row>
    <row r="173" customFormat="false" ht="15.75" hidden="false" customHeight="false" outlineLevel="0" collapsed="false">
      <c r="A173" s="4"/>
      <c r="B173" s="14" t="n">
        <v>10</v>
      </c>
      <c r="C173" s="105" t="n">
        <f aca="false">SUM(C160)</f>
        <v>682</v>
      </c>
      <c r="D173" s="105" t="n">
        <f aca="false">SUM(D160)</f>
        <v>683</v>
      </c>
      <c r="E173" s="105" t="n">
        <f aca="false">SUM(E160)</f>
        <v>637</v>
      </c>
      <c r="F173" s="26" t="n">
        <f aca="false">E173/D173</f>
        <v>0.932650073206442</v>
      </c>
      <c r="G173" s="106" t="n">
        <f aca="false">E173-D173</f>
        <v>-46</v>
      </c>
      <c r="H173" s="53"/>
    </row>
    <row r="174" customFormat="false" ht="16.5" hidden="false" customHeight="false" outlineLevel="0" collapsed="false">
      <c r="A174" s="4"/>
      <c r="B174" s="14" t="s">
        <v>165</v>
      </c>
      <c r="C174" s="47" t="n">
        <v>11</v>
      </c>
      <c r="D174" s="47" t="n">
        <v>14</v>
      </c>
      <c r="E174" s="47" t="n">
        <v>9</v>
      </c>
      <c r="F174" s="29" t="n">
        <f aca="false">E174/D174</f>
        <v>0.642857142857143</v>
      </c>
      <c r="G174" s="69" t="n">
        <f aca="false">E174-D174</f>
        <v>-5</v>
      </c>
      <c r="H174" s="53"/>
    </row>
    <row r="175" s="48" customFormat="true" ht="15.75" hidden="false" customHeight="false" outlineLevel="0" collapsed="false">
      <c r="A175" s="4"/>
      <c r="B175" s="15" t="s">
        <v>142</v>
      </c>
      <c r="C175" s="16" t="n">
        <f aca="false">SUM(C164:C174)</f>
        <v>5547</v>
      </c>
      <c r="D175" s="16" t="n">
        <f aca="false">SUM(D164:D174)</f>
        <v>5624</v>
      </c>
      <c r="E175" s="16" t="n">
        <f aca="false">SUM(E164:E174)</f>
        <v>5362</v>
      </c>
      <c r="F175" s="71" t="n">
        <f aca="false">E175/D175</f>
        <v>0.953413940256046</v>
      </c>
      <c r="G175" s="70" t="n">
        <f aca="false">E175-D175</f>
        <v>-262</v>
      </c>
      <c r="H175" s="4"/>
    </row>
    <row r="176" s="48" customFormat="true" ht="15.75" hidden="false" customHeight="false" outlineLevel="0" collapsed="false">
      <c r="A176" s="4"/>
      <c r="B176" s="15"/>
      <c r="C176" s="16"/>
      <c r="D176" s="16"/>
      <c r="E176" s="16"/>
      <c r="F176" s="91"/>
      <c r="G176" s="70"/>
      <c r="H176" s="4"/>
    </row>
    <row r="177" s="48" customFormat="true" ht="15.75" hidden="false" customHeight="false" outlineLevel="0" collapsed="false">
      <c r="A177" s="4"/>
      <c r="B177" s="15" t="str">
        <f aca="false">B4</f>
        <v>                                               Next Target Date: 7/29/2020    105%</v>
      </c>
      <c r="C177" s="16"/>
      <c r="D177" s="16"/>
      <c r="E177" s="16"/>
      <c r="F177" s="71"/>
      <c r="G177" s="53"/>
      <c r="H177" s="4"/>
    </row>
    <row r="178" s="48" customFormat="true" ht="15.75" hidden="false" customHeight="false" outlineLevel="0" collapsed="false">
      <c r="A178" s="4"/>
      <c r="B178" s="15"/>
      <c r="C178" s="16"/>
      <c r="D178" s="16"/>
      <c r="E178" s="16"/>
      <c r="F178" s="71"/>
      <c r="G178" s="53"/>
      <c r="H178" s="4"/>
    </row>
    <row r="179" customFormat="false" ht="15.75" hidden="false" customHeight="false" outlineLevel="0" collapsed="false">
      <c r="A179" s="4"/>
      <c r="B179" s="72" t="s">
        <v>143</v>
      </c>
      <c r="C179" s="3"/>
      <c r="D179" s="3"/>
      <c r="E179" s="3"/>
      <c r="F179" s="3"/>
      <c r="G179" s="3"/>
      <c r="H179" s="72"/>
    </row>
    <row r="180" customFormat="false" ht="18" hidden="false" customHeight="false" outlineLevel="0" collapsed="false">
      <c r="A180" s="73"/>
      <c r="B180" s="74" t="s">
        <v>166</v>
      </c>
      <c r="C180" s="74"/>
      <c r="D180" s="74"/>
      <c r="E180" s="74"/>
      <c r="F180" s="74"/>
      <c r="G180" s="2" t="s">
        <v>0</v>
      </c>
      <c r="H180" s="2" t="s">
        <v>0</v>
      </c>
    </row>
    <row r="181" customFormat="false" ht="18" hidden="false" customHeight="false" outlineLevel="0" collapsed="false">
      <c r="A181" s="73"/>
      <c r="B181" s="72" t="s">
        <v>167</v>
      </c>
      <c r="C181" s="75"/>
      <c r="D181" s="75"/>
      <c r="E181" s="75"/>
      <c r="F181" s="76"/>
      <c r="G181" s="77"/>
      <c r="H181" s="78"/>
    </row>
    <row r="182" customFormat="false" ht="15.75" hidden="false" customHeight="false" outlineLevel="0" collapsed="false">
      <c r="A182" s="4"/>
      <c r="B182" s="2" t="s">
        <v>0</v>
      </c>
      <c r="C182" s="75"/>
      <c r="D182" s="75"/>
      <c r="E182" s="75"/>
      <c r="F182" s="79"/>
      <c r="G182" s="77"/>
      <c r="H182" s="77"/>
    </row>
    <row r="183" customFormat="false" ht="15.75" hidden="false" customHeight="false" outlineLevel="0" collapsed="false">
      <c r="A183" s="4"/>
      <c r="B183" s="14"/>
      <c r="C183" s="5"/>
      <c r="D183" s="5"/>
      <c r="E183" s="5"/>
      <c r="F183" s="80"/>
      <c r="G183" s="8"/>
      <c r="H183" s="4"/>
    </row>
    <row r="184" customFormat="false" ht="15.75" hidden="false" customHeight="false" outlineLevel="0" collapsed="false">
      <c r="A184" s="4"/>
      <c r="B184" s="14"/>
      <c r="C184" s="5"/>
      <c r="D184" s="5"/>
      <c r="E184" s="5"/>
      <c r="F184" s="80"/>
      <c r="G184" s="8"/>
      <c r="H184" s="4"/>
    </row>
    <row r="185" customFormat="false" ht="15.75" hidden="false" customHeight="false" outlineLevel="0" collapsed="false">
      <c r="A185" s="4"/>
      <c r="B185" s="15"/>
      <c r="C185" s="14"/>
      <c r="D185" s="14"/>
      <c r="E185" s="14"/>
      <c r="F185" s="80"/>
      <c r="G185" s="8"/>
      <c r="H185" s="13"/>
    </row>
    <row r="186" customFormat="false" ht="15.75" hidden="false" customHeight="false" outlineLevel="0" collapsed="false">
      <c r="A186" s="4"/>
      <c r="B186" s="15"/>
      <c r="C186" s="5"/>
      <c r="D186" s="5"/>
      <c r="E186" s="5"/>
      <c r="F186" s="49"/>
      <c r="G186" s="50"/>
      <c r="H186" s="8"/>
    </row>
    <row r="187" customFormat="false" ht="15.75" hidden="false" customHeight="false" outlineLevel="0" collapsed="false">
      <c r="A187" s="4"/>
      <c r="B187" s="15"/>
      <c r="C187" s="5"/>
      <c r="D187" s="5"/>
      <c r="E187" s="5"/>
      <c r="F187" s="49"/>
      <c r="G187" s="50"/>
      <c r="H187" s="8"/>
    </row>
    <row r="188" customFormat="false" ht="15.75" hidden="false" customHeight="false" outlineLevel="0" collapsed="false">
      <c r="A188" s="4"/>
      <c r="B188" s="15"/>
      <c r="C188" s="5"/>
      <c r="D188" s="5"/>
      <c r="E188" s="5"/>
      <c r="F188" s="49"/>
      <c r="G188" s="50"/>
      <c r="H188" s="8"/>
    </row>
    <row r="189" customFormat="false" ht="15.75" hidden="false" customHeight="false" outlineLevel="0" collapsed="false">
      <c r="A189" s="4"/>
      <c r="B189" s="15"/>
      <c r="C189" s="5"/>
      <c r="D189" s="5"/>
      <c r="E189" s="5"/>
      <c r="F189" s="49"/>
      <c r="G189" s="50"/>
      <c r="H189" s="8"/>
    </row>
    <row r="190" customFormat="false" ht="15.75" hidden="false" customHeight="false" outlineLevel="0" collapsed="false">
      <c r="A190" s="4"/>
      <c r="B190" s="15"/>
      <c r="C190" s="5"/>
      <c r="D190" s="5"/>
      <c r="E190" s="5"/>
      <c r="F190" s="49"/>
      <c r="G190" s="50"/>
      <c r="H190" s="8"/>
    </row>
    <row r="191" customFormat="false" ht="15.75" hidden="false" customHeight="false" outlineLevel="0" collapsed="false">
      <c r="A191" s="4"/>
      <c r="B191" s="15"/>
      <c r="C191" s="5"/>
      <c r="D191" s="5"/>
      <c r="E191" s="5"/>
      <c r="F191" s="49"/>
      <c r="G191" s="50"/>
      <c r="H191" s="8"/>
    </row>
    <row r="192" customFormat="false" ht="15.75" hidden="false" customHeight="false" outlineLevel="0" collapsed="false">
      <c r="A192" s="4"/>
      <c r="B192" s="15"/>
      <c r="C192" s="5"/>
      <c r="D192" s="5"/>
      <c r="E192" s="5"/>
      <c r="F192" s="49"/>
      <c r="G192" s="50"/>
      <c r="H192" s="8"/>
    </row>
    <row r="193" customFormat="false" ht="15.75" hidden="false" customHeight="false" outlineLevel="0" collapsed="false">
      <c r="A193" s="4"/>
      <c r="B193" s="15"/>
      <c r="C193" s="5"/>
      <c r="D193" s="5"/>
      <c r="E193" s="5"/>
      <c r="F193" s="49"/>
      <c r="G193" s="50"/>
      <c r="H193" s="8"/>
    </row>
    <row r="194" customFormat="false" ht="15.75" hidden="false" customHeight="false" outlineLevel="0" collapsed="false">
      <c r="A194" s="4"/>
      <c r="B194" s="15"/>
      <c r="C194" s="5"/>
      <c r="D194" s="5"/>
      <c r="E194" s="5"/>
      <c r="F194" s="49"/>
      <c r="G194" s="50"/>
      <c r="H194" s="8"/>
    </row>
    <row r="195" customFormat="false" ht="15.75" hidden="false" customHeight="false" outlineLevel="0" collapsed="false">
      <c r="A195" s="4"/>
      <c r="B195" s="15"/>
      <c r="C195" s="5"/>
      <c r="D195" s="5"/>
      <c r="E195" s="5"/>
      <c r="F195" s="49"/>
      <c r="G195" s="50"/>
      <c r="H195" s="8"/>
    </row>
    <row r="196" customFormat="false" ht="15.75" hidden="false" customHeight="false" outlineLevel="0" collapsed="false">
      <c r="A196" s="4"/>
      <c r="B196" s="15"/>
      <c r="C196" s="5"/>
      <c r="D196" s="5"/>
      <c r="E196" s="5"/>
      <c r="F196" s="49"/>
      <c r="G196" s="50"/>
      <c r="H196" s="8"/>
    </row>
    <row r="197" customFormat="false" ht="15.75" hidden="false" customHeight="false" outlineLevel="0" collapsed="false">
      <c r="A197" s="4"/>
      <c r="B197" s="15"/>
      <c r="C197" s="5"/>
      <c r="D197" s="5"/>
      <c r="E197" s="5"/>
      <c r="F197" s="49"/>
      <c r="G197" s="50"/>
      <c r="H197" s="8"/>
    </row>
    <row r="198" customFormat="false" ht="15.75" hidden="false" customHeight="false" outlineLevel="0" collapsed="false">
      <c r="A198" s="4"/>
      <c r="B198" s="15"/>
      <c r="C198" s="5"/>
      <c r="D198" s="5"/>
      <c r="E198" s="5"/>
      <c r="F198" s="49"/>
      <c r="G198" s="50"/>
      <c r="H198" s="8"/>
    </row>
    <row r="199" customFormat="false" ht="15.75" hidden="false" customHeight="false" outlineLevel="0" collapsed="false">
      <c r="A199" s="4"/>
      <c r="B199" s="15"/>
      <c r="C199" s="5"/>
      <c r="D199" s="5"/>
      <c r="E199" s="5"/>
      <c r="F199" s="49"/>
      <c r="G199" s="50"/>
      <c r="H199" s="8"/>
    </row>
    <row r="200" customFormat="false" ht="15.75" hidden="false" customHeight="false" outlineLevel="0" collapsed="false">
      <c r="A200" s="4"/>
      <c r="B200" s="15"/>
      <c r="C200" s="5"/>
      <c r="D200" s="5"/>
      <c r="E200" s="5"/>
      <c r="F200" s="49"/>
      <c r="G200" s="50"/>
      <c r="H200" s="8"/>
    </row>
    <row r="201" customFormat="false" ht="15.75" hidden="false" customHeight="false" outlineLevel="0" collapsed="false">
      <c r="A201" s="4"/>
      <c r="B201" s="15"/>
      <c r="C201" s="5"/>
      <c r="D201" s="5"/>
      <c r="E201" s="5"/>
      <c r="F201" s="49"/>
      <c r="G201" s="50"/>
      <c r="H201" s="8"/>
    </row>
    <row r="202" customFormat="false" ht="15.75" hidden="false" customHeight="false" outlineLevel="0" collapsed="false">
      <c r="A202" s="4"/>
      <c r="B202" s="15"/>
      <c r="C202" s="5"/>
      <c r="D202" s="5"/>
      <c r="E202" s="5"/>
      <c r="F202" s="49"/>
      <c r="G202" s="50"/>
      <c r="H202" s="8"/>
    </row>
    <row r="203" customFormat="false" ht="15.75" hidden="false" customHeight="false" outlineLevel="0" collapsed="false">
      <c r="A203" s="4"/>
      <c r="C203" s="5"/>
      <c r="D203" s="5"/>
      <c r="E203" s="5"/>
      <c r="F203" s="81"/>
      <c r="G203" s="8"/>
      <c r="H203" s="8"/>
    </row>
    <row r="204" customFormat="false" ht="15.75" hidden="false" customHeight="false" outlineLevel="0" collapsed="false">
      <c r="A204" s="4"/>
      <c r="C204" s="5"/>
      <c r="D204" s="5"/>
      <c r="E204" s="5"/>
      <c r="F204" s="81"/>
      <c r="G204" s="8"/>
      <c r="H204" s="8"/>
    </row>
    <row r="205" customFormat="false" ht="15.75" hidden="false" customHeight="false" outlineLevel="0" collapsed="false">
      <c r="A205" s="4"/>
      <c r="C205" s="5"/>
      <c r="D205" s="5"/>
      <c r="E205" s="5"/>
      <c r="F205" s="81"/>
      <c r="G205" s="8"/>
      <c r="H205" s="8"/>
    </row>
    <row r="206" customFormat="false" ht="15.75" hidden="false" customHeight="false" outlineLevel="0" collapsed="false">
      <c r="A206" s="4"/>
      <c r="C206" s="5"/>
      <c r="D206" s="5"/>
      <c r="E206" s="5"/>
      <c r="F206" s="81"/>
      <c r="G206" s="8"/>
      <c r="H206" s="8"/>
    </row>
    <row r="207" customFormat="false" ht="15.75" hidden="false" customHeight="false" outlineLevel="0" collapsed="false">
      <c r="A207" s="4"/>
      <c r="C207" s="5"/>
      <c r="D207" s="5"/>
      <c r="E207" s="5"/>
      <c r="F207" s="81"/>
      <c r="G207" s="8"/>
      <c r="H207" s="8"/>
    </row>
    <row r="208" customFormat="false" ht="15.75" hidden="false" customHeight="false" outlineLevel="0" collapsed="false">
      <c r="A208" s="4"/>
      <c r="C208" s="5"/>
      <c r="D208" s="5"/>
      <c r="E208" s="5"/>
      <c r="F208" s="81"/>
      <c r="G208" s="8"/>
      <c r="H208" s="8"/>
    </row>
    <row r="209" customFormat="false" ht="15.75" hidden="false" customHeight="false" outlineLevel="0" collapsed="false">
      <c r="A209" s="4"/>
      <c r="C209" s="5"/>
      <c r="D209" s="5"/>
      <c r="E209" s="5"/>
      <c r="F209" s="81"/>
      <c r="G209" s="8"/>
      <c r="H209" s="8"/>
    </row>
    <row r="210" customFormat="false" ht="15.75" hidden="false" customHeight="false" outlineLevel="0" collapsed="false">
      <c r="A210" s="4"/>
      <c r="C210" s="5"/>
      <c r="D210" s="5"/>
      <c r="E210" s="5"/>
      <c r="F210" s="81"/>
      <c r="G210" s="8"/>
      <c r="H210" s="8"/>
    </row>
    <row r="211" customFormat="false" ht="15.75" hidden="false" customHeight="false" outlineLevel="0" collapsed="false">
      <c r="A211" s="4"/>
      <c r="C211" s="5"/>
      <c r="D211" s="5"/>
      <c r="E211" s="5"/>
      <c r="F211" s="81"/>
      <c r="G211" s="8"/>
      <c r="H211" s="8"/>
    </row>
    <row r="212" customFormat="false" ht="15.75" hidden="false" customHeight="false" outlineLevel="0" collapsed="false">
      <c r="A212" s="4"/>
      <c r="C212" s="5"/>
      <c r="D212" s="5"/>
      <c r="E212" s="5"/>
      <c r="F212" s="81"/>
      <c r="G212" s="8"/>
      <c r="H212" s="8"/>
    </row>
    <row r="213" customFormat="false" ht="15.75" hidden="false" customHeight="false" outlineLevel="0" collapsed="false">
      <c r="A213" s="4"/>
      <c r="C213" s="5"/>
      <c r="D213" s="5"/>
      <c r="E213" s="5"/>
      <c r="F213" s="81"/>
      <c r="G213" s="8"/>
      <c r="H213" s="8"/>
    </row>
    <row r="214" customFormat="false" ht="15.75" hidden="false" customHeight="false" outlineLevel="0" collapsed="false">
      <c r="A214" s="4"/>
      <c r="C214" s="5"/>
      <c r="D214" s="5"/>
      <c r="E214" s="5"/>
      <c r="F214" s="81"/>
      <c r="G214" s="8"/>
      <c r="H214" s="8"/>
    </row>
    <row r="215" customFormat="false" ht="15.75" hidden="false" customHeight="false" outlineLevel="0" collapsed="false">
      <c r="A215" s="4"/>
      <c r="C215" s="5"/>
      <c r="D215" s="5"/>
      <c r="E215" s="5"/>
      <c r="F215" s="81"/>
      <c r="G215" s="8"/>
      <c r="H215" s="8"/>
    </row>
    <row r="216" customFormat="false" ht="15.75" hidden="false" customHeight="false" outlineLevel="0" collapsed="false">
      <c r="A216" s="4"/>
      <c r="C216" s="5"/>
      <c r="D216" s="5"/>
      <c r="E216" s="5"/>
      <c r="F216" s="81"/>
      <c r="G216" s="8"/>
      <c r="H216" s="8"/>
    </row>
    <row r="217" customFormat="false" ht="15.75" hidden="false" customHeight="false" outlineLevel="0" collapsed="false">
      <c r="A217" s="4"/>
      <c r="C217" s="5"/>
      <c r="D217" s="5"/>
      <c r="E217" s="5"/>
      <c r="F217" s="81"/>
      <c r="G217" s="8"/>
      <c r="H217" s="8"/>
    </row>
    <row r="218" customFormat="false" ht="15.75" hidden="false" customHeight="false" outlineLevel="0" collapsed="false">
      <c r="A218" s="4"/>
      <c r="C218" s="5"/>
      <c r="D218" s="5"/>
      <c r="E218" s="5"/>
      <c r="F218" s="81"/>
      <c r="G218" s="8"/>
      <c r="H218" s="8"/>
    </row>
    <row r="219" customFormat="false" ht="15.75" hidden="false" customHeight="false" outlineLevel="0" collapsed="false">
      <c r="A219" s="4"/>
      <c r="C219" s="5"/>
      <c r="D219" s="5"/>
      <c r="E219" s="5"/>
      <c r="F219" s="81"/>
      <c r="G219" s="8"/>
      <c r="H219" s="8"/>
    </row>
    <row r="220" customFormat="false" ht="15.75" hidden="false" customHeight="false" outlineLevel="0" collapsed="false">
      <c r="A220" s="4"/>
      <c r="C220" s="5"/>
      <c r="D220" s="5"/>
      <c r="E220" s="5"/>
      <c r="F220" s="81"/>
      <c r="G220" s="8"/>
      <c r="H220" s="8"/>
    </row>
    <row r="221" customFormat="false" ht="15.75" hidden="false" customHeight="false" outlineLevel="0" collapsed="false">
      <c r="A221" s="4"/>
      <c r="C221" s="5"/>
      <c r="D221" s="5"/>
      <c r="E221" s="5"/>
      <c r="F221" s="81"/>
      <c r="G221" s="8"/>
      <c r="H221" s="8"/>
    </row>
    <row r="222" customFormat="false" ht="15.75" hidden="false" customHeight="false" outlineLevel="0" collapsed="false">
      <c r="A222" s="4"/>
      <c r="C222" s="5"/>
      <c r="D222" s="5"/>
      <c r="E222" s="5"/>
      <c r="F222" s="81"/>
      <c r="G222" s="8"/>
      <c r="H222" s="8"/>
    </row>
    <row r="223" customFormat="false" ht="15.75" hidden="false" customHeight="false" outlineLevel="0" collapsed="false">
      <c r="A223" s="4"/>
      <c r="C223" s="5"/>
      <c r="D223" s="5"/>
      <c r="E223" s="5"/>
      <c r="F223" s="81"/>
      <c r="G223" s="8"/>
      <c r="H223" s="8"/>
    </row>
    <row r="224" customFormat="false" ht="15.75" hidden="false" customHeight="false" outlineLevel="0" collapsed="false">
      <c r="A224" s="4"/>
      <c r="C224" s="5"/>
      <c r="D224" s="5"/>
      <c r="E224" s="5"/>
      <c r="F224" s="81"/>
      <c r="G224" s="8"/>
      <c r="H224" s="8"/>
    </row>
    <row r="225" customFormat="false" ht="15.75" hidden="false" customHeight="false" outlineLevel="0" collapsed="false">
      <c r="A225" s="4"/>
      <c r="C225" s="5"/>
      <c r="D225" s="5"/>
      <c r="E225" s="5"/>
      <c r="F225" s="81"/>
      <c r="G225" s="8"/>
      <c r="H225" s="8"/>
    </row>
    <row r="226" customFormat="false" ht="15.75" hidden="false" customHeight="false" outlineLevel="0" collapsed="false">
      <c r="A226" s="4"/>
      <c r="C226" s="5"/>
      <c r="D226" s="5"/>
      <c r="E226" s="5"/>
      <c r="F226" s="81"/>
      <c r="G226" s="8"/>
      <c r="H226" s="8"/>
    </row>
    <row r="227" customFormat="false" ht="15.75" hidden="false" customHeight="false" outlineLevel="0" collapsed="false">
      <c r="A227" s="4"/>
      <c r="C227" s="5"/>
      <c r="D227" s="5"/>
      <c r="E227" s="5"/>
      <c r="F227" s="81"/>
      <c r="G227" s="8"/>
      <c r="H227" s="8"/>
    </row>
    <row r="228" customFormat="false" ht="15.75" hidden="false" customHeight="false" outlineLevel="0" collapsed="false">
      <c r="A228" s="4"/>
      <c r="C228" s="5"/>
      <c r="D228" s="5"/>
      <c r="E228" s="5"/>
      <c r="F228" s="81"/>
      <c r="G228" s="8"/>
      <c r="H228" s="8"/>
    </row>
  </sheetData>
  <mergeCells count="1">
    <mergeCell ref="B180:F180"/>
  </mergeCells>
  <printOptions headings="false" gridLines="false" gridLinesSet="true" horizontalCentered="true" verticalCentered="false"/>
  <pageMargins left="0.7" right="0.7" top="0.559722222222222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7" man="true" max="16383" min="0"/>
    <brk id="82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53" colorId="64" zoomScale="120" zoomScaleNormal="120" zoomScalePageLayoutView="100" workbookViewId="0">
      <selection pane="topLeft" activeCell="I176" activeCellId="0" sqref="I17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4.65"/>
    <col collapsed="false" customWidth="true" hidden="false" outlineLevel="0" max="5" min="3" style="2" width="7.66"/>
    <col collapsed="false" customWidth="false" hidden="false" outlineLevel="0" max="7" min="6" style="2" width="9.65"/>
    <col collapsed="false" customWidth="true" hidden="false" outlineLevel="0" max="8" min="8" style="2" width="11.1"/>
    <col collapsed="false" customWidth="true" hidden="false" outlineLevel="0" max="9" min="9" style="3" width="10.65"/>
    <col collapsed="false" customWidth="false" hidden="false" outlineLevel="0" max="257" min="10" style="3" width="9.6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/>
      <c r="B2" s="1" t="s">
        <v>1</v>
      </c>
      <c r="C2" s="5"/>
      <c r="D2" s="5"/>
      <c r="E2" s="5"/>
      <c r="F2" s="6"/>
      <c r="G2" s="82" t="s">
        <v>2</v>
      </c>
      <c r="H2" s="83" t="n">
        <v>44448</v>
      </c>
    </row>
    <row r="3" customFormat="false" ht="15.75" hidden="false" customHeight="false" outlineLevel="0" collapsed="false">
      <c r="A3" s="4"/>
      <c r="B3" s="1" t="s">
        <v>168</v>
      </c>
      <c r="C3" s="5"/>
      <c r="D3" s="5"/>
      <c r="E3" s="5"/>
      <c r="F3" s="6"/>
      <c r="G3" s="8"/>
      <c r="H3" s="9"/>
    </row>
    <row r="4" s="112" customFormat="true" ht="23.25" hidden="false" customHeight="false" outlineLevel="0" collapsed="false">
      <c r="A4" s="107"/>
      <c r="B4" s="108" t="s">
        <v>169</v>
      </c>
      <c r="C4" s="109"/>
      <c r="D4" s="109"/>
      <c r="E4" s="109"/>
      <c r="F4" s="110"/>
      <c r="G4" s="107"/>
      <c r="H4" s="111"/>
    </row>
    <row r="5" customFormat="false" ht="15.75" hidden="false" customHeight="false" outlineLevel="0" collapsed="false">
      <c r="A5" s="4"/>
      <c r="B5" s="14"/>
      <c r="C5" s="14"/>
      <c r="D5" s="14"/>
      <c r="E5" s="14"/>
      <c r="F5" s="12" t="s">
        <v>5</v>
      </c>
      <c r="G5" s="4"/>
      <c r="H5" s="14" t="s">
        <v>6</v>
      </c>
    </row>
    <row r="6" customFormat="false" ht="16.5" hidden="false" customHeight="false" outlineLevel="0" collapsed="false">
      <c r="A6" s="4"/>
      <c r="B6" s="15" t="s">
        <v>7</v>
      </c>
      <c r="C6" s="10" t="n">
        <v>2019</v>
      </c>
      <c r="D6" s="10" t="n">
        <v>2020</v>
      </c>
      <c r="E6" s="10" t="n">
        <v>2021</v>
      </c>
      <c r="F6" s="12" t="n">
        <v>43845</v>
      </c>
      <c r="G6" s="16" t="s">
        <v>9</v>
      </c>
      <c r="H6" s="17" t="n">
        <v>1</v>
      </c>
    </row>
    <row r="7" customFormat="false" ht="15.75" hidden="false" customHeight="false" outlineLevel="0" collapsed="false">
      <c r="A7" s="4" t="n">
        <v>68</v>
      </c>
      <c r="B7" s="15" t="s">
        <v>10</v>
      </c>
      <c r="C7" s="18" t="n">
        <f aca="false">18+3+2</f>
        <v>23</v>
      </c>
      <c r="D7" s="18" t="n">
        <v>6</v>
      </c>
      <c r="E7" s="18" t="n">
        <v>6</v>
      </c>
      <c r="F7" s="19" t="n">
        <v>44194</v>
      </c>
      <c r="G7" s="113" t="n">
        <f aca="false">E7/D7</f>
        <v>1</v>
      </c>
      <c r="H7" s="21" t="n">
        <f aca="false">E7-D7</f>
        <v>0</v>
      </c>
    </row>
    <row r="8" customFormat="false" ht="15.75" hidden="false" customHeight="false" outlineLevel="0" collapsed="false">
      <c r="A8" s="4" t="n">
        <v>125</v>
      </c>
      <c r="B8" s="15" t="s">
        <v>11</v>
      </c>
      <c r="C8" s="22" t="n">
        <f aca="false">16+20+4+2</f>
        <v>42</v>
      </c>
      <c r="D8" s="22" t="n">
        <v>48</v>
      </c>
      <c r="E8" s="22" t="n">
        <v>52</v>
      </c>
      <c r="F8" s="23" t="n">
        <v>44371</v>
      </c>
      <c r="G8" s="114" t="n">
        <f aca="false">E8/D8</f>
        <v>1.08333333333333</v>
      </c>
      <c r="H8" s="25" t="n">
        <f aca="false">E8-D8</f>
        <v>4</v>
      </c>
    </row>
    <row r="9" customFormat="false" ht="15.75" hidden="false" customHeight="false" outlineLevel="0" collapsed="false">
      <c r="A9" s="4" t="n">
        <v>152</v>
      </c>
      <c r="B9" s="15" t="s">
        <v>12</v>
      </c>
      <c r="C9" s="22" t="n">
        <f aca="false">12</f>
        <v>12</v>
      </c>
      <c r="D9" s="22" t="n">
        <v>12</v>
      </c>
      <c r="E9" s="22" t="n">
        <v>12</v>
      </c>
      <c r="F9" s="23" t="n">
        <v>44126</v>
      </c>
      <c r="G9" s="114" t="n">
        <f aca="false">E9/D9</f>
        <v>1</v>
      </c>
      <c r="H9" s="25" t="n">
        <f aca="false">E9-D9</f>
        <v>0</v>
      </c>
    </row>
    <row r="10" customFormat="false" ht="15.75" hidden="false" customHeight="false" outlineLevel="0" collapsed="false">
      <c r="A10" s="4" t="n">
        <v>155</v>
      </c>
      <c r="B10" s="15" t="s">
        <v>13</v>
      </c>
      <c r="C10" s="22" t="n">
        <f aca="false">36+18+11+13+12+5+1</f>
        <v>96</v>
      </c>
      <c r="D10" s="22" t="n">
        <v>95</v>
      </c>
      <c r="E10" s="22" t="n">
        <v>95</v>
      </c>
      <c r="F10" s="23" t="n">
        <v>44259</v>
      </c>
      <c r="G10" s="114" t="n">
        <f aca="false">E10/D10</f>
        <v>1</v>
      </c>
      <c r="H10" s="25" t="n">
        <f aca="false">E10-D10</f>
        <v>0</v>
      </c>
    </row>
    <row r="11" customFormat="false" ht="16.5" hidden="false" customHeight="false" outlineLevel="0" collapsed="false">
      <c r="A11" s="4" t="n">
        <v>160</v>
      </c>
      <c r="B11" s="15" t="s">
        <v>14</v>
      </c>
      <c r="C11" s="27" t="n">
        <f aca="false">18</f>
        <v>18</v>
      </c>
      <c r="D11" s="27" t="n">
        <v>20</v>
      </c>
      <c r="E11" s="27" t="n">
        <v>15</v>
      </c>
      <c r="F11" s="28" t="n">
        <v>44169</v>
      </c>
      <c r="G11" s="29" t="n">
        <f aca="false">E11/D11</f>
        <v>0.75</v>
      </c>
      <c r="H11" s="30" t="n">
        <f aca="false">E11-D11</f>
        <v>-5</v>
      </c>
    </row>
    <row r="12" customFormat="false" ht="15.75" hidden="false" customHeight="false" outlineLevel="0" collapsed="false">
      <c r="A12" s="4"/>
      <c r="B12" s="15" t="s">
        <v>15</v>
      </c>
      <c r="C12" s="16" t="n">
        <f aca="false">SUM(C7:C11)</f>
        <v>191</v>
      </c>
      <c r="D12" s="16" t="n">
        <f aca="false">SUM(D7:D11)</f>
        <v>181</v>
      </c>
      <c r="E12" s="16" t="n">
        <f aca="false">SUM(E7:E11)</f>
        <v>180</v>
      </c>
      <c r="F12" s="31" t="s">
        <v>0</v>
      </c>
      <c r="G12" s="32" t="n">
        <f aca="false">E12/D12</f>
        <v>0.994475138121547</v>
      </c>
      <c r="H12" s="33" t="n">
        <f aca="false">E12-D12</f>
        <v>-1</v>
      </c>
      <c r="I12" s="34"/>
    </row>
    <row r="13" customFormat="false" ht="15.75" hidden="false" customHeight="false" outlineLevel="0" collapsed="false">
      <c r="A13" s="4"/>
      <c r="B13" s="15"/>
      <c r="C13" s="5"/>
      <c r="D13" s="5"/>
      <c r="E13" s="5"/>
      <c r="F13" s="12" t="s">
        <v>5</v>
      </c>
      <c r="G13" s="8"/>
      <c r="H13" s="14" t="s">
        <v>6</v>
      </c>
    </row>
    <row r="14" customFormat="false" ht="16.5" hidden="false" customHeight="false" outlineLevel="0" collapsed="false">
      <c r="A14" s="4"/>
      <c r="B14" s="15" t="s">
        <v>16</v>
      </c>
      <c r="C14" s="10" t="n">
        <v>2019</v>
      </c>
      <c r="D14" s="10" t="n">
        <v>2020</v>
      </c>
      <c r="E14" s="10" t="n">
        <v>2021</v>
      </c>
      <c r="F14" s="12" t="s">
        <v>8</v>
      </c>
      <c r="G14" s="92" t="s">
        <v>9</v>
      </c>
      <c r="H14" s="36" t="n">
        <v>1</v>
      </c>
    </row>
    <row r="15" customFormat="false" ht="15.75" hidden="false" customHeight="false" outlineLevel="0" collapsed="false">
      <c r="A15" s="4" t="n">
        <v>28</v>
      </c>
      <c r="B15" s="15" t="s">
        <v>17</v>
      </c>
      <c r="C15" s="18" t="n">
        <f aca="false">8</f>
        <v>8</v>
      </c>
      <c r="D15" s="18" t="n">
        <v>8</v>
      </c>
      <c r="E15" s="18" t="n">
        <v>6</v>
      </c>
      <c r="F15" s="19" t="n">
        <v>44392</v>
      </c>
      <c r="G15" s="84" t="n">
        <f aca="false">E15/D15</f>
        <v>0.75</v>
      </c>
      <c r="H15" s="25" t="n">
        <f aca="false">E15-D15</f>
        <v>-2</v>
      </c>
    </row>
    <row r="16" customFormat="false" ht="15.75" hidden="false" customHeight="false" outlineLevel="0" collapsed="false">
      <c r="A16" s="4" t="n">
        <v>81</v>
      </c>
      <c r="B16" s="15" t="s">
        <v>18</v>
      </c>
      <c r="C16" s="22" t="n">
        <f aca="false">14+5</f>
        <v>19</v>
      </c>
      <c r="D16" s="22" t="n">
        <v>20</v>
      </c>
      <c r="E16" s="22" t="n">
        <v>17</v>
      </c>
      <c r="F16" s="23" t="n">
        <v>44344</v>
      </c>
      <c r="G16" s="26" t="n">
        <f aca="false">E16/D16</f>
        <v>0.85</v>
      </c>
      <c r="H16" s="25" t="n">
        <f aca="false">E16-D16</f>
        <v>-3</v>
      </c>
    </row>
    <row r="17" customFormat="false" ht="15.75" hidden="false" customHeight="false" outlineLevel="0" collapsed="false">
      <c r="A17" s="4" t="n">
        <v>123</v>
      </c>
      <c r="B17" s="15" t="s">
        <v>19</v>
      </c>
      <c r="C17" s="22" t="n">
        <f aca="false">10+5+6+4+2+2+4+1+1</f>
        <v>35</v>
      </c>
      <c r="D17" s="22" t="n">
        <v>38</v>
      </c>
      <c r="E17" s="22" t="n">
        <v>38</v>
      </c>
      <c r="F17" s="23" t="n">
        <v>44335</v>
      </c>
      <c r="G17" s="114" t="n">
        <f aca="false">E17/D17</f>
        <v>1</v>
      </c>
      <c r="H17" s="25" t="n">
        <f aca="false">E17-D17</f>
        <v>0</v>
      </c>
    </row>
    <row r="18" customFormat="false" ht="15.75" hidden="false" customHeight="false" outlineLevel="0" collapsed="false">
      <c r="A18" s="4" t="n">
        <v>172</v>
      </c>
      <c r="B18" s="15" t="s">
        <v>20</v>
      </c>
      <c r="C18" s="22" t="n">
        <v>109</v>
      </c>
      <c r="D18" s="22" t="n">
        <v>93</v>
      </c>
      <c r="E18" s="22" t="n">
        <v>88</v>
      </c>
      <c r="F18" s="23" t="n">
        <v>44460</v>
      </c>
      <c r="G18" s="26" t="n">
        <f aca="false">E18/D18</f>
        <v>0.946236559139785</v>
      </c>
      <c r="H18" s="25" t="n">
        <f aca="false">E18-D18</f>
        <v>-5</v>
      </c>
    </row>
    <row r="19" customFormat="false" ht="15.75" hidden="false" customHeight="false" outlineLevel="0" collapsed="false">
      <c r="A19" s="4" t="n">
        <v>224</v>
      </c>
      <c r="B19" s="15" t="s">
        <v>21</v>
      </c>
      <c r="C19" s="22" t="n">
        <f aca="false">6+10+6+3+4+5+2+2+2+1</f>
        <v>41</v>
      </c>
      <c r="D19" s="22" t="n">
        <v>36</v>
      </c>
      <c r="E19" s="22" t="n">
        <v>37</v>
      </c>
      <c r="F19" s="23" t="n">
        <v>44355</v>
      </c>
      <c r="G19" s="114" t="n">
        <f aca="false">E19/D19</f>
        <v>1.02777777777778</v>
      </c>
      <c r="H19" s="25" t="n">
        <f aca="false">E19-D19</f>
        <v>1</v>
      </c>
    </row>
    <row r="20" customFormat="false" ht="15.75" hidden="false" customHeight="false" outlineLevel="0" collapsed="false">
      <c r="A20" s="4" t="n">
        <v>236</v>
      </c>
      <c r="B20" s="15" t="s">
        <v>22</v>
      </c>
      <c r="C20" s="38" t="n">
        <v>30</v>
      </c>
      <c r="D20" s="38" t="n">
        <v>29</v>
      </c>
      <c r="E20" s="38" t="n">
        <v>28</v>
      </c>
      <c r="F20" s="39" t="n">
        <v>44246</v>
      </c>
      <c r="G20" s="26" t="n">
        <f aca="false">E20/D20</f>
        <v>0.96551724137931</v>
      </c>
      <c r="H20" s="25" t="n">
        <f aca="false">E20-D20</f>
        <v>-1</v>
      </c>
    </row>
    <row r="21" customFormat="false" ht="15.75" hidden="false" customHeight="false" outlineLevel="0" collapsed="false">
      <c r="A21" s="4" t="n">
        <v>260</v>
      </c>
      <c r="B21" s="15" t="s">
        <v>148</v>
      </c>
      <c r="C21" s="38" t="n">
        <v>10</v>
      </c>
      <c r="D21" s="38" t="n">
        <v>10</v>
      </c>
      <c r="E21" s="38" t="n">
        <v>10</v>
      </c>
      <c r="F21" s="39" t="n">
        <v>44126</v>
      </c>
      <c r="G21" s="114" t="n">
        <f aca="false">E21/D21</f>
        <v>1</v>
      </c>
      <c r="H21" s="25" t="n">
        <f aca="false">E21-D21</f>
        <v>0</v>
      </c>
    </row>
    <row r="22" customFormat="false" ht="15.75" hidden="false" customHeight="false" outlineLevel="0" collapsed="false">
      <c r="A22" s="4" t="n">
        <v>266</v>
      </c>
      <c r="B22" s="15" t="s">
        <v>23</v>
      </c>
      <c r="C22" s="38" t="n">
        <f aca="false">12+4+2</f>
        <v>18</v>
      </c>
      <c r="D22" s="38" t="n">
        <f aca="false">13+6</f>
        <v>19</v>
      </c>
      <c r="E22" s="38" t="n">
        <v>17</v>
      </c>
      <c r="F22" s="39" t="n">
        <v>44167</v>
      </c>
      <c r="G22" s="26" t="n">
        <f aca="false">E22/D22</f>
        <v>0.894736842105263</v>
      </c>
      <c r="H22" s="25" t="n">
        <f aca="false">E22-D22</f>
        <v>-2</v>
      </c>
    </row>
    <row r="23" customFormat="false" ht="16.5" hidden="false" customHeight="false" outlineLevel="0" collapsed="false">
      <c r="A23" s="4" t="n">
        <v>344</v>
      </c>
      <c r="B23" s="15" t="s">
        <v>24</v>
      </c>
      <c r="C23" s="27" t="n">
        <f aca="false">21+1</f>
        <v>22</v>
      </c>
      <c r="D23" s="27" t="n">
        <f aca="false">22</f>
        <v>22</v>
      </c>
      <c r="E23" s="27" t="n">
        <f aca="false">16</f>
        <v>16</v>
      </c>
      <c r="F23" s="28" t="n">
        <v>44118</v>
      </c>
      <c r="G23" s="29" t="n">
        <f aca="false">E23/D23</f>
        <v>0.727272727272727</v>
      </c>
      <c r="H23" s="30" t="n">
        <f aca="false">E23-D23</f>
        <v>-6</v>
      </c>
    </row>
    <row r="24" customFormat="false" ht="15.75" hidden="false" customHeight="false" outlineLevel="0" collapsed="false">
      <c r="A24" s="4"/>
      <c r="B24" s="15" t="s">
        <v>15</v>
      </c>
      <c r="C24" s="16" t="n">
        <f aca="false">SUM(C15:C23)</f>
        <v>292</v>
      </c>
      <c r="D24" s="16" t="n">
        <f aca="false">SUM(D15:D23)</f>
        <v>275</v>
      </c>
      <c r="E24" s="16" t="n">
        <f aca="false">SUM(E15:E23)</f>
        <v>257</v>
      </c>
      <c r="F24" s="31"/>
      <c r="G24" s="32" t="n">
        <f aca="false">E24/D24</f>
        <v>0.934545454545455</v>
      </c>
      <c r="H24" s="33" t="n">
        <f aca="false">E24-D24</f>
        <v>-18</v>
      </c>
    </row>
    <row r="25" customFormat="false" ht="15.75" hidden="false" customHeight="false" outlineLevel="0" collapsed="false">
      <c r="A25" s="4"/>
      <c r="B25" s="15"/>
      <c r="C25" s="5"/>
      <c r="D25" s="5"/>
      <c r="E25" s="5"/>
      <c r="F25" s="12" t="s">
        <v>5</v>
      </c>
      <c r="G25" s="8"/>
      <c r="H25" s="14" t="s">
        <v>6</v>
      </c>
      <c r="K25" s="32"/>
    </row>
    <row r="26" customFormat="false" ht="16.5" hidden="false" customHeight="false" outlineLevel="0" collapsed="false">
      <c r="A26" s="4"/>
      <c r="B26" s="15" t="s">
        <v>25</v>
      </c>
      <c r="C26" s="10" t="n">
        <v>2019</v>
      </c>
      <c r="D26" s="10" t="n">
        <v>2020</v>
      </c>
      <c r="E26" s="10" t="n">
        <v>2021</v>
      </c>
      <c r="F26" s="12" t="s">
        <v>8</v>
      </c>
      <c r="G26" s="53" t="s">
        <v>9</v>
      </c>
      <c r="H26" s="17" t="n">
        <v>1</v>
      </c>
      <c r="K26" s="32"/>
    </row>
    <row r="27" customFormat="false" ht="15.75" hidden="false" customHeight="false" outlineLevel="0" collapsed="false">
      <c r="A27" s="4" t="n">
        <v>52</v>
      </c>
      <c r="B27" s="15" t="s">
        <v>157</v>
      </c>
      <c r="C27" s="87"/>
      <c r="D27" s="88" t="n">
        <v>3</v>
      </c>
      <c r="E27" s="88" t="n">
        <v>3</v>
      </c>
      <c r="F27" s="19" t="n">
        <v>44050</v>
      </c>
      <c r="G27" s="113" t="n">
        <f aca="false">E27/D27</f>
        <v>1</v>
      </c>
      <c r="H27" s="115" t="n">
        <f aca="false">E27-D27</f>
        <v>0</v>
      </c>
      <c r="K27" s="32"/>
    </row>
    <row r="28" customFormat="false" ht="15.75" hidden="false" customHeight="false" outlineLevel="0" collapsed="false">
      <c r="A28" s="4" t="n">
        <v>124</v>
      </c>
      <c r="B28" s="15" t="s">
        <v>26</v>
      </c>
      <c r="C28" s="94" t="n">
        <v>210</v>
      </c>
      <c r="D28" s="94" t="n">
        <v>178</v>
      </c>
      <c r="E28" s="94" t="n">
        <v>158</v>
      </c>
      <c r="F28" s="62" t="n">
        <v>44356</v>
      </c>
      <c r="G28" s="84" t="n">
        <f aca="false">E28/D28</f>
        <v>0.887640449438202</v>
      </c>
      <c r="H28" s="90" t="n">
        <f aca="false">E28-D28</f>
        <v>-20</v>
      </c>
    </row>
    <row r="29" customFormat="false" ht="15.75" hidden="false" customHeight="false" outlineLevel="0" collapsed="false">
      <c r="A29" s="4" t="n">
        <v>130</v>
      </c>
      <c r="B29" s="15" t="s">
        <v>27</v>
      </c>
      <c r="C29" s="22" t="n">
        <f aca="false">10+1</f>
        <v>11</v>
      </c>
      <c r="D29" s="22" t="n">
        <f aca="false">10+3</f>
        <v>13</v>
      </c>
      <c r="E29" s="22" t="n">
        <v>13</v>
      </c>
      <c r="F29" s="44" t="n">
        <v>44091</v>
      </c>
      <c r="G29" s="114" t="n">
        <f aca="false">E29/D29</f>
        <v>1</v>
      </c>
      <c r="H29" s="25" t="n">
        <f aca="false">E29-D29</f>
        <v>0</v>
      </c>
    </row>
    <row r="30" customFormat="false" ht="15.75" hidden="false" customHeight="false" outlineLevel="0" collapsed="false">
      <c r="A30" s="4" t="n">
        <v>185</v>
      </c>
      <c r="B30" s="15" t="s">
        <v>28</v>
      </c>
      <c r="C30" s="22" t="n">
        <f aca="false">11+2+17</f>
        <v>30</v>
      </c>
      <c r="D30" s="22" t="n">
        <v>14</v>
      </c>
      <c r="E30" s="22" t="n">
        <v>9</v>
      </c>
      <c r="F30" s="46" t="n">
        <v>44222</v>
      </c>
      <c r="G30" s="26" t="n">
        <f aca="false">E30/D30</f>
        <v>0.642857142857143</v>
      </c>
      <c r="H30" s="25" t="n">
        <f aca="false">E30-D30</f>
        <v>-5</v>
      </c>
    </row>
    <row r="31" customFormat="false" ht="15.75" hidden="false" customHeight="false" outlineLevel="0" collapsed="false">
      <c r="A31" s="4" t="n">
        <v>275</v>
      </c>
      <c r="B31" s="15" t="s">
        <v>29</v>
      </c>
      <c r="C31" s="22" t="n">
        <f aca="false">23+7+7+9+12+6+2+22+22</f>
        <v>110</v>
      </c>
      <c r="D31" s="22" t="n">
        <v>77</v>
      </c>
      <c r="E31" s="22" t="n">
        <v>53</v>
      </c>
      <c r="F31" s="46" t="n">
        <v>44328</v>
      </c>
      <c r="G31" s="26" t="n">
        <f aca="false">E31/D31</f>
        <v>0.688311688311688</v>
      </c>
      <c r="H31" s="25" t="n">
        <f aca="false">E31-D31</f>
        <v>-24</v>
      </c>
    </row>
    <row r="32" customFormat="false" ht="15.75" hidden="false" customHeight="false" outlineLevel="0" collapsed="false">
      <c r="A32" s="4" t="n">
        <v>277</v>
      </c>
      <c r="B32" s="15" t="s">
        <v>30</v>
      </c>
      <c r="C32" s="22" t="n">
        <f aca="false">7+2+1</f>
        <v>10</v>
      </c>
      <c r="D32" s="22" t="n">
        <v>9</v>
      </c>
      <c r="E32" s="22" t="n">
        <v>9</v>
      </c>
      <c r="F32" s="46" t="n">
        <v>44147</v>
      </c>
      <c r="G32" s="114" t="n">
        <f aca="false">E32/D32</f>
        <v>1</v>
      </c>
      <c r="H32" s="25" t="n">
        <f aca="false">E32-D32</f>
        <v>0</v>
      </c>
    </row>
    <row r="33" customFormat="false" ht="15.75" hidden="false" customHeight="false" outlineLevel="0" collapsed="false">
      <c r="A33" s="4" t="n">
        <v>293</v>
      </c>
      <c r="B33" s="15" t="s">
        <v>31</v>
      </c>
      <c r="C33" s="22" t="n">
        <f aca="false">8</f>
        <v>8</v>
      </c>
      <c r="D33" s="22" t="n">
        <v>9</v>
      </c>
      <c r="E33" s="22" t="n">
        <v>9</v>
      </c>
      <c r="F33" s="46" t="n">
        <v>44425</v>
      </c>
      <c r="G33" s="114" t="n">
        <f aca="false">E33/D33</f>
        <v>1</v>
      </c>
      <c r="H33" s="25" t="n">
        <f aca="false">E33-D33</f>
        <v>0</v>
      </c>
    </row>
    <row r="34" customFormat="false" ht="15.75" hidden="false" customHeight="false" outlineLevel="0" collapsed="false">
      <c r="A34" s="4" t="n">
        <v>325</v>
      </c>
      <c r="B34" s="15" t="s">
        <v>32</v>
      </c>
      <c r="C34" s="22" t="n">
        <f aca="false">39</f>
        <v>39</v>
      </c>
      <c r="D34" s="22" t="n">
        <v>22</v>
      </c>
      <c r="E34" s="22" t="n">
        <v>14</v>
      </c>
      <c r="F34" s="46" t="n">
        <v>44420</v>
      </c>
      <c r="G34" s="26" t="n">
        <f aca="false">E34/D34</f>
        <v>0.636363636363636</v>
      </c>
      <c r="H34" s="25" t="n">
        <f aca="false">E34-D34</f>
        <v>-8</v>
      </c>
    </row>
    <row r="35" customFormat="false" ht="15.75" hidden="false" customHeight="false" outlineLevel="0" collapsed="false">
      <c r="A35" s="4" t="n">
        <v>338</v>
      </c>
      <c r="B35" s="15" t="s">
        <v>33</v>
      </c>
      <c r="C35" s="45" t="n">
        <f aca="false">6+1+3+2+5+5+1+1+1</f>
        <v>25</v>
      </c>
      <c r="D35" s="45" t="n">
        <v>32</v>
      </c>
      <c r="E35" s="45" t="n">
        <v>25</v>
      </c>
      <c r="F35" s="39" t="n">
        <v>44323</v>
      </c>
      <c r="G35" s="95" t="n">
        <f aca="false">E35/D35</f>
        <v>0.78125</v>
      </c>
      <c r="H35" s="96" t="n">
        <f aca="false">E35-D35</f>
        <v>-7</v>
      </c>
    </row>
    <row r="36" customFormat="false" ht="16.5" hidden="false" customHeight="false" outlineLevel="0" collapsed="false">
      <c r="A36" s="4" t="n">
        <v>351</v>
      </c>
      <c r="B36" s="15" t="s">
        <v>158</v>
      </c>
      <c r="C36" s="27"/>
      <c r="D36" s="27" t="n">
        <v>15</v>
      </c>
      <c r="E36" s="27" t="n">
        <v>17</v>
      </c>
      <c r="F36" s="28" t="n">
        <v>44561</v>
      </c>
      <c r="G36" s="116" t="n">
        <f aca="false">E36/D36</f>
        <v>1.13333333333333</v>
      </c>
      <c r="H36" s="117" t="n">
        <f aca="false">E36-D36</f>
        <v>2</v>
      </c>
    </row>
    <row r="37" s="48" customFormat="true" ht="15.75" hidden="false" customHeight="false" outlineLevel="0" collapsed="false">
      <c r="A37" s="4"/>
      <c r="B37" s="15" t="s">
        <v>15</v>
      </c>
      <c r="C37" s="16" t="n">
        <f aca="false">SUM(C27:C36)</f>
        <v>443</v>
      </c>
      <c r="D37" s="16" t="n">
        <f aca="false">SUM(D27:D36)</f>
        <v>372</v>
      </c>
      <c r="E37" s="16" t="n">
        <f aca="false">SUM(E27:E36)</f>
        <v>310</v>
      </c>
      <c r="F37" s="31"/>
      <c r="G37" s="32" t="n">
        <f aca="false">E37/D37</f>
        <v>0.833333333333333</v>
      </c>
      <c r="H37" s="33" t="n">
        <f aca="false">E37-D37</f>
        <v>-62</v>
      </c>
    </row>
    <row r="38" customFormat="false" ht="15.75" hidden="false" customHeight="false" outlineLevel="0" collapsed="false">
      <c r="A38" s="4"/>
      <c r="B38" s="14"/>
      <c r="C38" s="5"/>
      <c r="D38" s="5"/>
      <c r="E38" s="5"/>
      <c r="F38" s="12" t="s">
        <v>5</v>
      </c>
      <c r="G38" s="8"/>
      <c r="H38" s="14" t="s">
        <v>6</v>
      </c>
    </row>
    <row r="39" customFormat="false" ht="16.5" hidden="false" customHeight="false" outlineLevel="0" collapsed="false">
      <c r="A39" s="4"/>
      <c r="B39" s="15" t="s">
        <v>34</v>
      </c>
      <c r="C39" s="10" t="n">
        <v>2019</v>
      </c>
      <c r="D39" s="10" t="n">
        <v>2020</v>
      </c>
      <c r="E39" s="10" t="n">
        <v>2021</v>
      </c>
      <c r="F39" s="12" t="s">
        <v>8</v>
      </c>
      <c r="G39" s="92" t="s">
        <v>9</v>
      </c>
      <c r="H39" s="36" t="n">
        <v>1</v>
      </c>
    </row>
    <row r="40" customFormat="false" ht="15.75" hidden="false" customHeight="false" outlineLevel="0" collapsed="false">
      <c r="A40" s="4" t="n">
        <v>2</v>
      </c>
      <c r="B40" s="15" t="s">
        <v>35</v>
      </c>
      <c r="C40" s="51" t="n">
        <f aca="false">22</f>
        <v>22</v>
      </c>
      <c r="D40" s="51" t="n">
        <v>22</v>
      </c>
      <c r="E40" s="51" t="n">
        <v>12</v>
      </c>
      <c r="F40" s="52" t="n">
        <v>44194</v>
      </c>
      <c r="G40" s="26" t="n">
        <f aca="false">E40/D40</f>
        <v>0.545454545454545</v>
      </c>
      <c r="H40" s="25" t="n">
        <f aca="false">E40-D40</f>
        <v>-10</v>
      </c>
    </row>
    <row r="41" customFormat="false" ht="15.75" hidden="false" customHeight="false" outlineLevel="0" collapsed="false">
      <c r="A41" s="4" t="n">
        <v>41</v>
      </c>
      <c r="B41" s="15" t="s">
        <v>36</v>
      </c>
      <c r="C41" s="45" t="n">
        <v>25</v>
      </c>
      <c r="D41" s="45" t="n">
        <f aca="false">21+11</f>
        <v>32</v>
      </c>
      <c r="E41" s="45" t="n">
        <v>26</v>
      </c>
      <c r="F41" s="46" t="n">
        <v>44274</v>
      </c>
      <c r="G41" s="26" t="n">
        <f aca="false">E41/D41</f>
        <v>0.8125</v>
      </c>
      <c r="H41" s="25" t="n">
        <f aca="false">E41-D41</f>
        <v>-6</v>
      </c>
    </row>
    <row r="42" customFormat="false" ht="15.75" hidden="false" customHeight="false" outlineLevel="0" collapsed="false">
      <c r="A42" s="4" t="n">
        <v>58</v>
      </c>
      <c r="B42" s="15" t="s">
        <v>37</v>
      </c>
      <c r="C42" s="45" t="n">
        <f aca="false">23+2+1</f>
        <v>26</v>
      </c>
      <c r="D42" s="45" t="n">
        <v>23</v>
      </c>
      <c r="E42" s="45" t="n">
        <v>20</v>
      </c>
      <c r="F42" s="46" t="n">
        <v>44315</v>
      </c>
      <c r="G42" s="26" t="n">
        <f aca="false">E42/D42</f>
        <v>0.869565217391304</v>
      </c>
      <c r="H42" s="25" t="n">
        <f aca="false">E42-D42</f>
        <v>-3</v>
      </c>
    </row>
    <row r="43" customFormat="false" ht="15.75" hidden="false" customHeight="false" outlineLevel="0" collapsed="false">
      <c r="A43" s="4" t="n">
        <v>59</v>
      </c>
      <c r="B43" s="15" t="s">
        <v>38</v>
      </c>
      <c r="C43" s="45" t="n">
        <f aca="false">4+1+2+1+1+1</f>
        <v>10</v>
      </c>
      <c r="D43" s="45" t="n">
        <v>8</v>
      </c>
      <c r="E43" s="45" t="n">
        <v>7</v>
      </c>
      <c r="F43" s="46" t="n">
        <v>44134</v>
      </c>
      <c r="G43" s="26" t="n">
        <f aca="false">E43/D43</f>
        <v>0.875</v>
      </c>
      <c r="H43" s="25" t="n">
        <f aca="false">E43-D43</f>
        <v>-1</v>
      </c>
    </row>
    <row r="44" customFormat="false" ht="15.75" hidden="false" customHeight="false" outlineLevel="0" collapsed="false">
      <c r="A44" s="4" t="n">
        <v>92</v>
      </c>
      <c r="B44" s="15" t="s">
        <v>39</v>
      </c>
      <c r="C44" s="45" t="n">
        <v>33</v>
      </c>
      <c r="D44" s="45" t="n">
        <v>34</v>
      </c>
      <c r="E44" s="45" t="n">
        <v>34</v>
      </c>
      <c r="F44" s="46" t="n">
        <v>44371</v>
      </c>
      <c r="G44" s="26" t="n">
        <f aca="false">E44/D44</f>
        <v>1</v>
      </c>
      <c r="H44" s="25" t="n">
        <f aca="false">E44-D44</f>
        <v>0</v>
      </c>
    </row>
    <row r="45" customFormat="false" ht="15.75" hidden="false" customHeight="false" outlineLevel="0" collapsed="false">
      <c r="A45" s="4" t="n">
        <v>102</v>
      </c>
      <c r="B45" s="15" t="s">
        <v>40</v>
      </c>
      <c r="C45" s="45" t="n">
        <v>108</v>
      </c>
      <c r="D45" s="45" t="n">
        <v>104</v>
      </c>
      <c r="E45" s="45" t="n">
        <v>113</v>
      </c>
      <c r="F45" s="46" t="n">
        <v>44509</v>
      </c>
      <c r="G45" s="114" t="n">
        <f aca="false">E45/D45</f>
        <v>1.08653846153846</v>
      </c>
      <c r="H45" s="25" t="n">
        <f aca="false">E45-D45</f>
        <v>9</v>
      </c>
    </row>
    <row r="46" customFormat="false" ht="15.75" hidden="false" customHeight="false" outlineLevel="0" collapsed="false">
      <c r="A46" s="4" t="n">
        <v>109</v>
      </c>
      <c r="B46" s="15" t="s">
        <v>41</v>
      </c>
      <c r="C46" s="45" t="n">
        <f aca="false">34</f>
        <v>34</v>
      </c>
      <c r="D46" s="45" t="n">
        <v>28</v>
      </c>
      <c r="E46" s="45" t="n">
        <v>26</v>
      </c>
      <c r="F46" s="46" t="n">
        <v>44307</v>
      </c>
      <c r="G46" s="26" t="n">
        <f aca="false">E46/D46</f>
        <v>0.928571428571429</v>
      </c>
      <c r="H46" s="25" t="n">
        <f aca="false">E46-D46</f>
        <v>-2</v>
      </c>
    </row>
    <row r="47" customFormat="false" ht="15.75" hidden="false" customHeight="false" outlineLevel="0" collapsed="false">
      <c r="A47" s="4" t="n">
        <v>129</v>
      </c>
      <c r="B47" s="15" t="s">
        <v>42</v>
      </c>
      <c r="C47" s="45" t="n">
        <f aca="false">16+16+6</f>
        <v>38</v>
      </c>
      <c r="D47" s="45" t="n">
        <v>32</v>
      </c>
      <c r="E47" s="45" t="n">
        <v>12</v>
      </c>
      <c r="F47" s="46" t="n">
        <v>44126</v>
      </c>
      <c r="G47" s="26" t="n">
        <f aca="false">E47/D47</f>
        <v>0.375</v>
      </c>
      <c r="H47" s="25" t="n">
        <f aca="false">E47-D47</f>
        <v>-20</v>
      </c>
    </row>
    <row r="48" customFormat="false" ht="15.75" hidden="false" customHeight="false" outlineLevel="0" collapsed="false">
      <c r="A48" s="4" t="n">
        <v>138</v>
      </c>
      <c r="B48" s="15" t="s">
        <v>43</v>
      </c>
      <c r="C48" s="45" t="n">
        <f aca="false">17+7+4+1</f>
        <v>29</v>
      </c>
      <c r="D48" s="45" t="n">
        <v>29</v>
      </c>
      <c r="E48" s="45" t="n">
        <v>31</v>
      </c>
      <c r="F48" s="46" t="n">
        <v>44281</v>
      </c>
      <c r="G48" s="114" t="n">
        <f aca="false">E48/D48</f>
        <v>1.06896551724138</v>
      </c>
      <c r="H48" s="25" t="n">
        <f aca="false">E48-D48</f>
        <v>2</v>
      </c>
    </row>
    <row r="49" customFormat="false" ht="15.75" hidden="false" customHeight="false" outlineLevel="0" collapsed="false">
      <c r="A49" s="4" t="n">
        <v>184</v>
      </c>
      <c r="B49" s="15" t="s">
        <v>44</v>
      </c>
      <c r="C49" s="45" t="n">
        <v>31</v>
      </c>
      <c r="D49" s="45" t="n">
        <v>31</v>
      </c>
      <c r="E49" s="45" t="n">
        <v>34</v>
      </c>
      <c r="F49" s="46" t="n">
        <v>44371</v>
      </c>
      <c r="G49" s="26" t="n">
        <f aca="false">E49/D49</f>
        <v>1.09677419354839</v>
      </c>
      <c r="H49" s="25" t="n">
        <f aca="false">E49-D49</f>
        <v>3</v>
      </c>
    </row>
    <row r="50" customFormat="false" ht="15.75" hidden="false" customHeight="false" outlineLevel="0" collapsed="false">
      <c r="A50" s="4" t="n">
        <v>189</v>
      </c>
      <c r="B50" s="15" t="s">
        <v>45</v>
      </c>
      <c r="C50" s="45" t="n">
        <f aca="false">14+7+1+2</f>
        <v>24</v>
      </c>
      <c r="D50" s="45" t="n">
        <v>24</v>
      </c>
      <c r="E50" s="45" t="n">
        <v>25</v>
      </c>
      <c r="F50" s="46" t="n">
        <v>44183</v>
      </c>
      <c r="G50" s="114" t="n">
        <f aca="false">E50/D50</f>
        <v>1.04166666666667</v>
      </c>
      <c r="H50" s="25" t="n">
        <f aca="false">E50-D50</f>
        <v>1</v>
      </c>
    </row>
    <row r="51" customFormat="false" ht="15.75" hidden="false" customHeight="false" outlineLevel="0" collapsed="false">
      <c r="A51" s="4" t="n">
        <v>193</v>
      </c>
      <c r="B51" s="15" t="s">
        <v>46</v>
      </c>
      <c r="C51" s="45" t="n">
        <v>150</v>
      </c>
      <c r="D51" s="45" t="n">
        <v>150</v>
      </c>
      <c r="E51" s="45" t="n">
        <v>173</v>
      </c>
      <c r="F51" s="46" t="n">
        <v>44385</v>
      </c>
      <c r="G51" s="114" t="n">
        <f aca="false">E51/D51</f>
        <v>1.15333333333333</v>
      </c>
      <c r="H51" s="25" t="n">
        <f aca="false">E51-D51</f>
        <v>23</v>
      </c>
    </row>
    <row r="52" customFormat="false" ht="15.75" hidden="false" customHeight="false" outlineLevel="0" collapsed="false">
      <c r="A52" s="98" t="n">
        <v>204</v>
      </c>
      <c r="B52" s="15" t="s">
        <v>159</v>
      </c>
      <c r="C52" s="45"/>
      <c r="D52" s="45" t="n">
        <v>9</v>
      </c>
      <c r="E52" s="45" t="n">
        <v>13</v>
      </c>
      <c r="F52" s="46" t="n">
        <v>44141</v>
      </c>
      <c r="G52" s="114" t="n">
        <f aca="false">E52/D52</f>
        <v>1.44444444444444</v>
      </c>
      <c r="H52" s="118" t="n">
        <f aca="false">E52-D52</f>
        <v>4</v>
      </c>
    </row>
    <row r="53" customFormat="false" ht="15.75" hidden="false" customHeight="false" outlineLevel="0" collapsed="false">
      <c r="A53" s="4" t="n">
        <v>234</v>
      </c>
      <c r="B53" s="15" t="s">
        <v>47</v>
      </c>
      <c r="C53" s="45" t="n">
        <f aca="false">14+11+27+9</f>
        <v>61</v>
      </c>
      <c r="D53" s="45" t="n">
        <v>53</v>
      </c>
      <c r="E53" s="45" t="n">
        <v>16</v>
      </c>
      <c r="F53" s="46" t="n">
        <v>44295</v>
      </c>
      <c r="G53" s="26" t="n">
        <f aca="false">E53/D53</f>
        <v>0.30188679245283</v>
      </c>
      <c r="H53" s="25" t="n">
        <f aca="false">E53-D53</f>
        <v>-37</v>
      </c>
      <c r="I53" s="53"/>
    </row>
    <row r="54" customFormat="false" ht="15.75" hidden="false" customHeight="false" outlineLevel="0" collapsed="false">
      <c r="A54" s="4" t="n">
        <v>244</v>
      </c>
      <c r="B54" s="15" t="s">
        <v>48</v>
      </c>
      <c r="C54" s="45" t="n">
        <v>60</v>
      </c>
      <c r="D54" s="45" t="n">
        <v>53</v>
      </c>
      <c r="E54" s="45" t="n">
        <v>46</v>
      </c>
      <c r="F54" s="46" t="n">
        <v>44448</v>
      </c>
      <c r="G54" s="26" t="n">
        <f aca="false">E54/D54</f>
        <v>0.867924528301887</v>
      </c>
      <c r="H54" s="25" t="n">
        <f aca="false">E54-D54</f>
        <v>-7</v>
      </c>
    </row>
    <row r="55" customFormat="false" ht="15.75" hidden="false" customHeight="false" outlineLevel="0" collapsed="false">
      <c r="A55" s="4" t="n">
        <v>279</v>
      </c>
      <c r="B55" s="15" t="s">
        <v>49</v>
      </c>
      <c r="C55" s="45" t="n">
        <f aca="false">23+11+2</f>
        <v>36</v>
      </c>
      <c r="D55" s="45" t="n">
        <v>22</v>
      </c>
      <c r="E55" s="45" t="n">
        <v>15</v>
      </c>
      <c r="F55" s="46" t="n">
        <v>44211</v>
      </c>
      <c r="G55" s="26" t="n">
        <f aca="false">E55/D55</f>
        <v>0.681818181818182</v>
      </c>
      <c r="H55" s="25" t="n">
        <f aca="false">E55-D55</f>
        <v>-7</v>
      </c>
    </row>
    <row r="56" customFormat="false" ht="15.75" hidden="false" customHeight="false" outlineLevel="0" collapsed="false">
      <c r="A56" s="4" t="n">
        <v>288</v>
      </c>
      <c r="B56" s="15" t="s">
        <v>50</v>
      </c>
      <c r="C56" s="45" t="n">
        <f aca="false">8+3</f>
        <v>11</v>
      </c>
      <c r="D56" s="45" t="n">
        <v>14</v>
      </c>
      <c r="E56" s="45" t="n">
        <v>6</v>
      </c>
      <c r="F56" s="46" t="n">
        <v>44302</v>
      </c>
      <c r="G56" s="26" t="n">
        <f aca="false">E56/D56</f>
        <v>0.428571428571429</v>
      </c>
      <c r="H56" s="25" t="n">
        <f aca="false">E56-D56</f>
        <v>-8</v>
      </c>
    </row>
    <row r="57" customFormat="false" ht="15.75" hidden="false" customHeight="false" outlineLevel="0" collapsed="false">
      <c r="A57" s="4" t="n">
        <v>373</v>
      </c>
      <c r="B57" s="15" t="s">
        <v>51</v>
      </c>
      <c r="C57" s="45" t="n">
        <f aca="false">14+11+5+6+7+13+5+3+3+1</f>
        <v>68</v>
      </c>
      <c r="D57" s="45" t="n">
        <v>66</v>
      </c>
      <c r="E57" s="45" t="n">
        <v>59</v>
      </c>
      <c r="F57" s="46" t="n">
        <v>44460</v>
      </c>
      <c r="G57" s="26" t="n">
        <f aca="false">E57/D57</f>
        <v>0.893939393939394</v>
      </c>
      <c r="H57" s="25" t="n">
        <f aca="false">E57-D57</f>
        <v>-7</v>
      </c>
    </row>
    <row r="58" customFormat="false" ht="15.75" hidden="false" customHeight="false" outlineLevel="0" collapsed="false">
      <c r="A58" s="4" t="n">
        <v>414</v>
      </c>
      <c r="B58" s="15" t="s">
        <v>52</v>
      </c>
      <c r="C58" s="45" t="n">
        <v>69</v>
      </c>
      <c r="D58" s="45" t="n">
        <v>71</v>
      </c>
      <c r="E58" s="45" t="n">
        <v>68</v>
      </c>
      <c r="F58" s="46" t="n">
        <v>44377</v>
      </c>
      <c r="G58" s="26" t="n">
        <f aca="false">E58/D58</f>
        <v>0.957746478873239</v>
      </c>
      <c r="H58" s="25" t="n">
        <f aca="false">E58-D58</f>
        <v>-3</v>
      </c>
    </row>
    <row r="59" customFormat="false" ht="15.75" hidden="false" customHeight="false" outlineLevel="0" collapsed="false">
      <c r="A59" s="4" t="n">
        <v>429</v>
      </c>
      <c r="B59" s="15" t="s">
        <v>53</v>
      </c>
      <c r="C59" s="45" t="n">
        <f aca="false">1+2+5+1</f>
        <v>9</v>
      </c>
      <c r="D59" s="45" t="n">
        <f aca="false">9</f>
        <v>9</v>
      </c>
      <c r="E59" s="45" t="n">
        <v>8</v>
      </c>
      <c r="F59" s="46" t="n">
        <v>44274</v>
      </c>
      <c r="G59" s="26" t="n">
        <f aca="false">E59/D59</f>
        <v>0.888888888888889</v>
      </c>
      <c r="H59" s="25" t="n">
        <f aca="false">E59-D59</f>
        <v>-1</v>
      </c>
    </row>
    <row r="60" customFormat="false" ht="15.75" hidden="false" customHeight="false" outlineLevel="0" collapsed="false">
      <c r="A60" s="4" t="n">
        <v>435</v>
      </c>
      <c r="B60" s="15" t="s">
        <v>54</v>
      </c>
      <c r="C60" s="45" t="n">
        <f aca="false">13+3+2+2+8+5+5+4+25+3+2+2+2+1+1</f>
        <v>78</v>
      </c>
      <c r="D60" s="45" t="n">
        <v>76</v>
      </c>
      <c r="E60" s="45" t="n">
        <v>67</v>
      </c>
      <c r="F60" s="46" t="n">
        <v>44371</v>
      </c>
      <c r="G60" s="26" t="n">
        <f aca="false">E60/D60</f>
        <v>0.881578947368421</v>
      </c>
      <c r="H60" s="25" t="n">
        <f aca="false">E60-D60</f>
        <v>-9</v>
      </c>
    </row>
    <row r="61" customFormat="false" ht="16.5" hidden="false" customHeight="false" outlineLevel="0" collapsed="false">
      <c r="A61" s="4" t="n">
        <v>443</v>
      </c>
      <c r="B61" s="15" t="s">
        <v>55</v>
      </c>
      <c r="C61" s="47" t="n">
        <v>68</v>
      </c>
      <c r="D61" s="47" t="n">
        <v>108</v>
      </c>
      <c r="E61" s="47" t="n">
        <v>109</v>
      </c>
      <c r="F61" s="55" t="n">
        <v>44460</v>
      </c>
      <c r="G61" s="116" t="n">
        <f aca="false">E61/D61</f>
        <v>1.00925925925926</v>
      </c>
      <c r="H61" s="30" t="n">
        <f aca="false">E61-D61</f>
        <v>1</v>
      </c>
    </row>
    <row r="62" s="48" customFormat="true" ht="15.75" hidden="false" customHeight="false" outlineLevel="0" collapsed="false">
      <c r="A62" s="4"/>
      <c r="B62" s="15" t="s">
        <v>15</v>
      </c>
      <c r="C62" s="16" t="n">
        <f aca="false">SUM(C40:C61)</f>
        <v>990</v>
      </c>
      <c r="D62" s="16" t="n">
        <f aca="false">SUM(D40:D61)</f>
        <v>998</v>
      </c>
      <c r="E62" s="16" t="n">
        <f aca="false">SUM(E40:E61)</f>
        <v>920</v>
      </c>
      <c r="F62" s="31"/>
      <c r="G62" s="32" t="n">
        <f aca="false">E62/D62</f>
        <v>0.92184368737475</v>
      </c>
      <c r="H62" s="33" t="n">
        <f aca="false">E62-D62</f>
        <v>-78</v>
      </c>
    </row>
    <row r="63" customFormat="false" ht="15.75" hidden="false" customHeight="false" outlineLevel="0" collapsed="false">
      <c r="A63" s="4"/>
      <c r="B63" s="14"/>
      <c r="C63" s="5"/>
      <c r="D63" s="5"/>
      <c r="E63" s="5"/>
      <c r="F63" s="12" t="s">
        <v>5</v>
      </c>
      <c r="G63" s="8"/>
      <c r="H63" s="14" t="s">
        <v>6</v>
      </c>
    </row>
    <row r="64" customFormat="false" ht="16.5" hidden="false" customHeight="false" outlineLevel="0" collapsed="false">
      <c r="A64" s="4"/>
      <c r="B64" s="15" t="s">
        <v>56</v>
      </c>
      <c r="C64" s="57" t="n">
        <v>2019</v>
      </c>
      <c r="D64" s="57" t="n">
        <v>2020</v>
      </c>
      <c r="E64" s="57" t="n">
        <v>2021</v>
      </c>
      <c r="F64" s="12" t="s">
        <v>8</v>
      </c>
      <c r="G64" s="92" t="s">
        <v>9</v>
      </c>
      <c r="H64" s="36" t="n">
        <v>1</v>
      </c>
    </row>
    <row r="65" customFormat="false" ht="15.75" hidden="false" customHeight="false" outlineLevel="0" collapsed="false">
      <c r="A65" s="4" t="n">
        <v>19</v>
      </c>
      <c r="B65" s="15" t="s">
        <v>57</v>
      </c>
      <c r="C65" s="43" t="n">
        <v>41</v>
      </c>
      <c r="D65" s="43" t="n">
        <v>34</v>
      </c>
      <c r="E65" s="43" t="n">
        <v>33</v>
      </c>
      <c r="F65" s="52" t="n">
        <v>44155</v>
      </c>
      <c r="G65" s="26" t="n">
        <f aca="false">E65/D65</f>
        <v>0.970588235294118</v>
      </c>
      <c r="H65" s="25" t="n">
        <f aca="false">E65-D65</f>
        <v>-1</v>
      </c>
    </row>
    <row r="66" customFormat="false" ht="15.75" hidden="false" customHeight="false" outlineLevel="0" collapsed="false">
      <c r="A66" s="4" t="n">
        <v>39</v>
      </c>
      <c r="B66" s="15" t="s">
        <v>58</v>
      </c>
      <c r="C66" s="45" t="n">
        <f aca="false">76</f>
        <v>76</v>
      </c>
      <c r="D66" s="45" t="n">
        <v>82</v>
      </c>
      <c r="E66" s="45" t="n">
        <v>82</v>
      </c>
      <c r="F66" s="46" t="n">
        <v>44246</v>
      </c>
      <c r="G66" s="114" t="n">
        <f aca="false">E66/D66</f>
        <v>1</v>
      </c>
      <c r="H66" s="25" t="n">
        <f aca="false">E66-D66</f>
        <v>0</v>
      </c>
    </row>
    <row r="67" customFormat="false" ht="15.75" hidden="false" customHeight="false" outlineLevel="0" collapsed="false">
      <c r="A67" s="4" t="n">
        <v>45</v>
      </c>
      <c r="B67" s="15" t="s">
        <v>59</v>
      </c>
      <c r="C67" s="45" t="n">
        <f aca="false">12+11+17+20+10+44+6+6+6+1+3</f>
        <v>136</v>
      </c>
      <c r="D67" s="45" t="n">
        <v>121</v>
      </c>
      <c r="E67" s="45" t="n">
        <v>114</v>
      </c>
      <c r="F67" s="46" t="n">
        <v>44252</v>
      </c>
      <c r="G67" s="26" t="n">
        <f aca="false">E67/D67</f>
        <v>0.942148760330579</v>
      </c>
      <c r="H67" s="25" t="n">
        <f aca="false">E67-D67</f>
        <v>-7</v>
      </c>
    </row>
    <row r="68" customFormat="false" ht="15.75" hidden="false" customHeight="false" outlineLevel="0" collapsed="false">
      <c r="A68" s="4" t="n">
        <v>55</v>
      </c>
      <c r="B68" s="15" t="s">
        <v>60</v>
      </c>
      <c r="C68" s="45" t="n">
        <f aca="false">3+3</f>
        <v>6</v>
      </c>
      <c r="D68" s="45" t="n">
        <f aca="false">5</f>
        <v>5</v>
      </c>
      <c r="E68" s="45" t="n">
        <v>0</v>
      </c>
      <c r="F68" s="46"/>
      <c r="G68" s="26" t="n">
        <f aca="false">E68/D68</f>
        <v>0</v>
      </c>
      <c r="H68" s="25" t="n">
        <f aca="false">E68-D68</f>
        <v>-5</v>
      </c>
    </row>
    <row r="69" customFormat="false" ht="15.75" hidden="false" customHeight="false" outlineLevel="0" collapsed="false">
      <c r="A69" s="4" t="n">
        <v>62</v>
      </c>
      <c r="B69" s="15" t="s">
        <v>61</v>
      </c>
      <c r="C69" s="45" t="n">
        <v>76</v>
      </c>
      <c r="D69" s="45" t="n">
        <v>60</v>
      </c>
      <c r="E69" s="45" t="n">
        <v>36</v>
      </c>
      <c r="F69" s="46" t="n">
        <v>44225</v>
      </c>
      <c r="G69" s="26" t="n">
        <f aca="false">E69/D69</f>
        <v>0.6</v>
      </c>
      <c r="H69" s="25" t="n">
        <f aca="false">E69-D69</f>
        <v>-24</v>
      </c>
    </row>
    <row r="70" customFormat="false" ht="15.75" hidden="false" customHeight="false" outlineLevel="0" collapsed="false">
      <c r="A70" s="4" t="n">
        <v>69</v>
      </c>
      <c r="B70" s="15" t="s">
        <v>62</v>
      </c>
      <c r="C70" s="45" t="n">
        <f aca="false">4+1</f>
        <v>5</v>
      </c>
      <c r="D70" s="45" t="n">
        <v>29</v>
      </c>
      <c r="E70" s="45" t="n">
        <v>21</v>
      </c>
      <c r="F70" s="46" t="n">
        <v>44371</v>
      </c>
      <c r="G70" s="26" t="n">
        <f aca="false">E70/D70</f>
        <v>0.724137931034483</v>
      </c>
      <c r="H70" s="25" t="n">
        <f aca="false">E70-D70</f>
        <v>-8</v>
      </c>
    </row>
    <row r="71" customFormat="false" ht="15.75" hidden="false" customHeight="false" outlineLevel="0" collapsed="false">
      <c r="A71" s="4" t="n">
        <v>77</v>
      </c>
      <c r="B71" s="15" t="s">
        <v>63</v>
      </c>
      <c r="C71" s="45" t="n">
        <f aca="false">7+5+6+8</f>
        <v>26</v>
      </c>
      <c r="D71" s="45" t="n">
        <v>19</v>
      </c>
      <c r="E71" s="45" t="n">
        <v>0</v>
      </c>
      <c r="F71" s="46"/>
      <c r="G71" s="26" t="n">
        <f aca="false">E71/D71</f>
        <v>0</v>
      </c>
      <c r="H71" s="25" t="n">
        <f aca="false">E71-D71</f>
        <v>-19</v>
      </c>
    </row>
    <row r="72" customFormat="false" ht="15.75" hidden="false" customHeight="false" outlineLevel="0" collapsed="false">
      <c r="A72" s="4" t="n">
        <v>87</v>
      </c>
      <c r="B72" s="15" t="s">
        <v>64</v>
      </c>
      <c r="C72" s="45" t="n">
        <f aca="false">25</f>
        <v>25</v>
      </c>
      <c r="D72" s="45" t="n">
        <v>0</v>
      </c>
      <c r="E72" s="45" t="n">
        <v>0</v>
      </c>
      <c r="F72" s="46"/>
      <c r="G72" s="26" t="e">
        <f aca="false">E72/D72</f>
        <v>#DIV/0!</v>
      </c>
      <c r="H72" s="25" t="n">
        <f aca="false">E72-D72</f>
        <v>0</v>
      </c>
    </row>
    <row r="73" customFormat="false" ht="15.75" hidden="false" customHeight="false" outlineLevel="0" collapsed="false">
      <c r="A73" s="4" t="n">
        <v>101</v>
      </c>
      <c r="B73" s="15" t="s">
        <v>65</v>
      </c>
      <c r="C73" s="45" t="n">
        <v>113</v>
      </c>
      <c r="D73" s="45" t="n">
        <v>104</v>
      </c>
      <c r="E73" s="45" t="n">
        <v>98</v>
      </c>
      <c r="F73" s="46" t="n">
        <v>44377</v>
      </c>
      <c r="G73" s="26" t="n">
        <f aca="false">E73/D73</f>
        <v>0.942307692307692</v>
      </c>
      <c r="H73" s="25" t="n">
        <f aca="false">E73-D73</f>
        <v>-6</v>
      </c>
    </row>
    <row r="74" customFormat="false" ht="15.75" hidden="false" customHeight="false" outlineLevel="0" collapsed="false">
      <c r="A74" s="4" t="n">
        <v>107</v>
      </c>
      <c r="B74" s="15" t="s">
        <v>66</v>
      </c>
      <c r="C74" s="45" t="n">
        <f aca="false">5</f>
        <v>5</v>
      </c>
      <c r="D74" s="45" t="n">
        <v>5</v>
      </c>
      <c r="E74" s="45" t="n">
        <v>5</v>
      </c>
      <c r="F74" s="46" t="n">
        <v>44183</v>
      </c>
      <c r="G74" s="114" t="n">
        <f aca="false">E74/D74</f>
        <v>1</v>
      </c>
      <c r="H74" s="25" t="n">
        <f aca="false">E74-D74</f>
        <v>0</v>
      </c>
    </row>
    <row r="75" customFormat="false" ht="15.75" hidden="false" customHeight="false" outlineLevel="0" collapsed="false">
      <c r="A75" s="4" t="n">
        <v>115</v>
      </c>
      <c r="B75" s="15" t="s">
        <v>67</v>
      </c>
      <c r="C75" s="45" t="n">
        <f aca="false">37+6</f>
        <v>43</v>
      </c>
      <c r="D75" s="45" t="n">
        <v>40</v>
      </c>
      <c r="E75" s="45" t="n">
        <v>35</v>
      </c>
      <c r="F75" s="46" t="n">
        <v>44281</v>
      </c>
      <c r="G75" s="26" t="n">
        <f aca="false">E75/D75</f>
        <v>0.875</v>
      </c>
      <c r="H75" s="25" t="n">
        <f aca="false">E75-D75</f>
        <v>-5</v>
      </c>
    </row>
    <row r="76" customFormat="false" ht="15.75" hidden="false" customHeight="false" outlineLevel="0" collapsed="false">
      <c r="A76" s="4" t="n">
        <v>132</v>
      </c>
      <c r="B76" s="15" t="s">
        <v>68</v>
      </c>
      <c r="C76" s="45" t="n">
        <v>53</v>
      </c>
      <c r="D76" s="45" t="n">
        <v>58</v>
      </c>
      <c r="E76" s="45" t="n">
        <v>58</v>
      </c>
      <c r="F76" s="46" t="n">
        <v>44302</v>
      </c>
      <c r="G76" s="114" t="n">
        <f aca="false">E76/D76</f>
        <v>1</v>
      </c>
      <c r="H76" s="25" t="n">
        <f aca="false">E76-D76</f>
        <v>0</v>
      </c>
    </row>
    <row r="77" customFormat="false" ht="15.75" hidden="false" customHeight="false" outlineLevel="0" collapsed="false">
      <c r="A77" s="4" t="n">
        <v>136</v>
      </c>
      <c r="B77" s="15" t="s">
        <v>69</v>
      </c>
      <c r="C77" s="45" t="n">
        <v>34</v>
      </c>
      <c r="D77" s="45" t="n">
        <v>35</v>
      </c>
      <c r="E77" s="45" t="n">
        <v>35</v>
      </c>
      <c r="F77" s="46" t="n">
        <v>44323</v>
      </c>
      <c r="G77" s="114" t="n">
        <f aca="false">E77/D77</f>
        <v>1</v>
      </c>
      <c r="H77" s="25" t="n">
        <f aca="false">E77-D77</f>
        <v>0</v>
      </c>
    </row>
    <row r="78" customFormat="false" ht="15.75" hidden="false" customHeight="false" outlineLevel="0" collapsed="false">
      <c r="A78" s="4" t="n">
        <v>139</v>
      </c>
      <c r="B78" s="15" t="s">
        <v>70</v>
      </c>
      <c r="C78" s="45" t="n">
        <f aca="false">1+6</f>
        <v>7</v>
      </c>
      <c r="D78" s="45" t="n">
        <f aca="false">7</f>
        <v>7</v>
      </c>
      <c r="E78" s="45" t="n">
        <v>5</v>
      </c>
      <c r="F78" s="46" t="n">
        <v>44160</v>
      </c>
      <c r="G78" s="26" t="n">
        <f aca="false">E78/D78</f>
        <v>0.714285714285714</v>
      </c>
      <c r="H78" s="25" t="n">
        <f aca="false">E78-D78</f>
        <v>-2</v>
      </c>
    </row>
    <row r="79" customFormat="false" ht="15.75" hidden="false" customHeight="false" outlineLevel="0" collapsed="false">
      <c r="A79" s="4" t="n">
        <v>156</v>
      </c>
      <c r="B79" s="15" t="s">
        <v>71</v>
      </c>
      <c r="C79" s="45" t="n">
        <v>57</v>
      </c>
      <c r="D79" s="45" t="n">
        <v>50</v>
      </c>
      <c r="E79" s="45" t="n">
        <v>51</v>
      </c>
      <c r="F79" s="46" t="n">
        <v>44344</v>
      </c>
      <c r="G79" s="114" t="n">
        <f aca="false">E79/D79</f>
        <v>1.02</v>
      </c>
      <c r="H79" s="25" t="n">
        <f aca="false">E79-D79</f>
        <v>1</v>
      </c>
    </row>
    <row r="80" customFormat="false" ht="15.75" hidden="false" customHeight="false" outlineLevel="0" collapsed="false">
      <c r="A80" s="4" t="n">
        <v>159</v>
      </c>
      <c r="B80" s="15" t="s">
        <v>72</v>
      </c>
      <c r="C80" s="45" t="n">
        <f aca="false">33</f>
        <v>33</v>
      </c>
      <c r="D80" s="45" t="n">
        <f aca="false">32</f>
        <v>32</v>
      </c>
      <c r="E80" s="45" t="n">
        <v>33</v>
      </c>
      <c r="F80" s="46" t="n">
        <v>44260</v>
      </c>
      <c r="G80" s="114" t="n">
        <f aca="false">E80/D80</f>
        <v>1.03125</v>
      </c>
      <c r="H80" s="25" t="n">
        <f aca="false">E80-D80</f>
        <v>1</v>
      </c>
    </row>
    <row r="81" customFormat="false" ht="15.75" hidden="false" customHeight="false" outlineLevel="0" collapsed="false">
      <c r="A81" s="4" t="n">
        <v>183</v>
      </c>
      <c r="B81" s="15" t="s">
        <v>73</v>
      </c>
      <c r="C81" s="45" t="n">
        <f aca="false">1+1+1+1</f>
        <v>4</v>
      </c>
      <c r="D81" s="45" t="n">
        <v>2</v>
      </c>
      <c r="E81" s="45" t="n">
        <v>4</v>
      </c>
      <c r="F81" s="46" t="n">
        <v>44225</v>
      </c>
      <c r="G81" s="114" t="n">
        <f aca="false">E81/D81</f>
        <v>2</v>
      </c>
      <c r="H81" s="25" t="n">
        <f aca="false">E81-D81</f>
        <v>2</v>
      </c>
    </row>
    <row r="82" customFormat="false" ht="15.75" hidden="false" customHeight="false" outlineLevel="0" collapsed="false">
      <c r="A82" s="4" t="n">
        <v>191</v>
      </c>
      <c r="B82" s="15" t="s">
        <v>74</v>
      </c>
      <c r="C82" s="45" t="n">
        <f aca="false">11+22</f>
        <v>33</v>
      </c>
      <c r="D82" s="45" t="n">
        <v>15</v>
      </c>
      <c r="E82" s="45" t="n">
        <v>16</v>
      </c>
      <c r="F82" s="46" t="n">
        <v>44246</v>
      </c>
      <c r="G82" s="114" t="n">
        <f aca="false">E82/D82</f>
        <v>1.06666666666667</v>
      </c>
      <c r="H82" s="25" t="n">
        <f aca="false">E82-D82</f>
        <v>1</v>
      </c>
    </row>
    <row r="83" customFormat="false" ht="15.75" hidden="false" customHeight="false" outlineLevel="0" collapsed="false">
      <c r="A83" s="4" t="n">
        <v>221</v>
      </c>
      <c r="B83" s="15" t="s">
        <v>75</v>
      </c>
      <c r="C83" s="45" t="n">
        <v>106</v>
      </c>
      <c r="D83" s="45" t="n">
        <v>101</v>
      </c>
      <c r="E83" s="45" t="n">
        <v>74</v>
      </c>
      <c r="F83" s="46" t="n">
        <v>44490</v>
      </c>
      <c r="G83" s="26" t="n">
        <f aca="false">E83/D83</f>
        <v>0.732673267326733</v>
      </c>
      <c r="H83" s="25" t="n">
        <f aca="false">E83-D83</f>
        <v>-27</v>
      </c>
    </row>
    <row r="84" customFormat="false" ht="15.75" hidden="false" customHeight="false" outlineLevel="0" collapsed="false">
      <c r="A84" s="4" t="n">
        <v>247</v>
      </c>
      <c r="B84" s="15" t="s">
        <v>76</v>
      </c>
      <c r="C84" s="45" t="n">
        <f aca="false">4+6+7+2+1+2+2</f>
        <v>24</v>
      </c>
      <c r="D84" s="45" t="n">
        <v>15</v>
      </c>
      <c r="E84" s="45" t="n">
        <v>12</v>
      </c>
      <c r="F84" s="46" t="n">
        <v>44335</v>
      </c>
      <c r="G84" s="26" t="n">
        <f aca="false">E84/D84</f>
        <v>0.8</v>
      </c>
      <c r="H84" s="25" t="n">
        <f aca="false">E84-D84</f>
        <v>-3</v>
      </c>
    </row>
    <row r="85" customFormat="false" ht="15.75" hidden="false" customHeight="false" outlineLevel="0" collapsed="false">
      <c r="A85" s="4" t="n">
        <v>273</v>
      </c>
      <c r="B85" s="15" t="s">
        <v>77</v>
      </c>
      <c r="C85" s="45" t="n">
        <v>81</v>
      </c>
      <c r="D85" s="45" t="n">
        <v>84</v>
      </c>
      <c r="E85" s="45" t="n">
        <v>86</v>
      </c>
      <c r="F85" s="46" t="n">
        <v>44328</v>
      </c>
      <c r="G85" s="114" t="n">
        <f aca="false">E85/D85</f>
        <v>1.02380952380952</v>
      </c>
      <c r="H85" s="25" t="n">
        <f aca="false">E85-D85</f>
        <v>2</v>
      </c>
    </row>
    <row r="86" customFormat="false" ht="15.75" hidden="false" customHeight="false" outlineLevel="0" collapsed="false">
      <c r="A86" s="4" t="n">
        <v>313</v>
      </c>
      <c r="B86" s="15" t="s">
        <v>78</v>
      </c>
      <c r="C86" s="45" t="n">
        <f aca="false">18+1+2</f>
        <v>21</v>
      </c>
      <c r="D86" s="45" t="n">
        <v>30</v>
      </c>
      <c r="E86" s="45" t="n">
        <v>26</v>
      </c>
      <c r="F86" s="46" t="n">
        <v>44356</v>
      </c>
      <c r="G86" s="26" t="n">
        <f aca="false">E86/D86</f>
        <v>0.866666666666667</v>
      </c>
      <c r="H86" s="25" t="n">
        <f aca="false">E86-D86</f>
        <v>-4</v>
      </c>
    </row>
    <row r="87" customFormat="false" ht="15.75" hidden="false" customHeight="false" outlineLevel="0" collapsed="false">
      <c r="A87" s="4" t="n">
        <v>315</v>
      </c>
      <c r="B87" s="15" t="s">
        <v>79</v>
      </c>
      <c r="C87" s="45" t="n">
        <v>49</v>
      </c>
      <c r="D87" s="45" t="n">
        <v>54</v>
      </c>
      <c r="E87" s="45" t="n">
        <v>52</v>
      </c>
      <c r="F87" s="46" t="n">
        <v>44371</v>
      </c>
      <c r="G87" s="26" t="n">
        <f aca="false">E87/D87</f>
        <v>0.962962962962963</v>
      </c>
      <c r="H87" s="25" t="n">
        <f aca="false">E87-D87</f>
        <v>-2</v>
      </c>
    </row>
    <row r="88" customFormat="false" ht="15.75" hidden="false" customHeight="false" outlineLevel="0" collapsed="false">
      <c r="A88" s="4" t="n">
        <v>361</v>
      </c>
      <c r="B88" s="15" t="s">
        <v>80</v>
      </c>
      <c r="C88" s="45" t="n">
        <v>20</v>
      </c>
      <c r="D88" s="45" t="n">
        <v>18</v>
      </c>
      <c r="E88" s="45" t="n">
        <v>18</v>
      </c>
      <c r="F88" s="46" t="n">
        <v>44183</v>
      </c>
      <c r="G88" s="114" t="n">
        <f aca="false">E88/D88</f>
        <v>1</v>
      </c>
      <c r="H88" s="25" t="n">
        <f aca="false">E88-D88</f>
        <v>0</v>
      </c>
    </row>
    <row r="89" customFormat="false" ht="15.75" hidden="false" customHeight="false" outlineLevel="0" collapsed="false">
      <c r="A89" s="4" t="n">
        <v>437</v>
      </c>
      <c r="B89" s="15" t="s">
        <v>81</v>
      </c>
      <c r="C89" s="45" t="n">
        <v>97</v>
      </c>
      <c r="D89" s="45" t="n">
        <v>86</v>
      </c>
      <c r="E89" s="45" t="n">
        <v>75</v>
      </c>
      <c r="F89" s="46" t="n">
        <v>44484</v>
      </c>
      <c r="G89" s="26" t="n">
        <f aca="false">E89/D89</f>
        <v>0.872093023255814</v>
      </c>
      <c r="H89" s="25" t="n">
        <f aca="false">E89-D89</f>
        <v>-11</v>
      </c>
    </row>
    <row r="90" customFormat="false" ht="15.75" hidden="false" customHeight="false" outlineLevel="0" collapsed="false">
      <c r="A90" s="4" t="n">
        <v>440</v>
      </c>
      <c r="B90" s="15" t="s">
        <v>82</v>
      </c>
      <c r="C90" s="45" t="n">
        <v>131</v>
      </c>
      <c r="D90" s="45" t="n">
        <v>166</v>
      </c>
      <c r="E90" s="45" t="n">
        <v>141</v>
      </c>
      <c r="F90" s="46" t="n">
        <v>44371</v>
      </c>
      <c r="G90" s="26" t="n">
        <f aca="false">E90/D90</f>
        <v>0.849397590361446</v>
      </c>
      <c r="H90" s="25" t="n">
        <f aca="false">E90-D90</f>
        <v>-25</v>
      </c>
    </row>
    <row r="91" customFormat="false" ht="16.5" hidden="false" customHeight="false" outlineLevel="0" collapsed="false">
      <c r="A91" s="4" t="n">
        <v>442</v>
      </c>
      <c r="B91" s="15" t="s">
        <v>83</v>
      </c>
      <c r="C91" s="47" t="n">
        <f aca="false">26</f>
        <v>26</v>
      </c>
      <c r="D91" s="47" t="n">
        <v>17</v>
      </c>
      <c r="E91" s="47" t="n">
        <v>20</v>
      </c>
      <c r="F91" s="55" t="n">
        <v>44183</v>
      </c>
      <c r="G91" s="116" t="n">
        <f aca="false">E91/D91</f>
        <v>1.17647058823529</v>
      </c>
      <c r="H91" s="30" t="n">
        <f aca="false">E91-D91</f>
        <v>3</v>
      </c>
    </row>
    <row r="92" s="48" customFormat="true" ht="15.75" hidden="false" customHeight="false" outlineLevel="0" collapsed="false">
      <c r="A92" s="4"/>
      <c r="B92" s="15" t="s">
        <v>15</v>
      </c>
      <c r="C92" s="16" t="n">
        <f aca="false">SUM(C65:C91)</f>
        <v>1328</v>
      </c>
      <c r="D92" s="16" t="n">
        <f aca="false">SUM(D65:D91)</f>
        <v>1269</v>
      </c>
      <c r="E92" s="16" t="n">
        <f aca="false">SUM(E65:E91)</f>
        <v>1130</v>
      </c>
      <c r="F92" s="31"/>
      <c r="G92" s="32" t="n">
        <f aca="false">E92/D92</f>
        <v>0.890464933018125</v>
      </c>
      <c r="H92" s="33" t="n">
        <f aca="false">E92-D92</f>
        <v>-139</v>
      </c>
    </row>
    <row r="93" customFormat="false" ht="15.75" hidden="false" customHeight="false" outlineLevel="0" collapsed="false">
      <c r="A93" s="4"/>
      <c r="B93" s="14"/>
      <c r="C93" s="5"/>
      <c r="D93" s="5"/>
      <c r="E93" s="5"/>
      <c r="F93" s="12" t="s">
        <v>5</v>
      </c>
      <c r="G93" s="8"/>
      <c r="H93" s="14" t="s">
        <v>6</v>
      </c>
    </row>
    <row r="94" customFormat="false" ht="16.5" hidden="false" customHeight="false" outlineLevel="0" collapsed="false">
      <c r="A94" s="4"/>
      <c r="B94" s="15" t="s">
        <v>84</v>
      </c>
      <c r="C94" s="10" t="n">
        <v>2019</v>
      </c>
      <c r="D94" s="10" t="n">
        <v>2020</v>
      </c>
      <c r="E94" s="10" t="n">
        <v>2021</v>
      </c>
      <c r="F94" s="60" t="s">
        <v>8</v>
      </c>
      <c r="G94" s="92" t="s">
        <v>9</v>
      </c>
      <c r="H94" s="36" t="n">
        <v>1</v>
      </c>
    </row>
    <row r="95" customFormat="false" ht="15.75" hidden="false" customHeight="false" outlineLevel="0" collapsed="false">
      <c r="A95" s="4" t="n">
        <v>18</v>
      </c>
      <c r="B95" s="15" t="s">
        <v>85</v>
      </c>
      <c r="C95" s="51" t="n">
        <v>277</v>
      </c>
      <c r="D95" s="51" t="n">
        <v>221</v>
      </c>
      <c r="E95" s="51" t="n">
        <v>238</v>
      </c>
      <c r="F95" s="52" t="n">
        <v>44392</v>
      </c>
      <c r="G95" s="26" t="n">
        <f aca="false">E95/D95</f>
        <v>1.07692307692308</v>
      </c>
      <c r="H95" s="25" t="n">
        <f aca="false">E95-D95</f>
        <v>17</v>
      </c>
    </row>
    <row r="96" customFormat="false" ht="15.75" hidden="false" customHeight="false" outlineLevel="0" collapsed="false">
      <c r="A96" s="4" t="n">
        <v>24</v>
      </c>
      <c r="B96" s="15" t="s">
        <v>86</v>
      </c>
      <c r="C96" s="45" t="n">
        <f aca="false">14+11+12+13+16+33+10+14+19+6+4+2+1+3+1+1</f>
        <v>160</v>
      </c>
      <c r="D96" s="45" t="n">
        <v>152</v>
      </c>
      <c r="E96" s="45" t="n">
        <v>152</v>
      </c>
      <c r="F96" s="46" t="n">
        <v>44355</v>
      </c>
      <c r="G96" s="114" t="n">
        <f aca="false">E96/D96</f>
        <v>1</v>
      </c>
      <c r="H96" s="25" t="n">
        <f aca="false">E96-D96</f>
        <v>0</v>
      </c>
    </row>
    <row r="97" customFormat="false" ht="15.75" hidden="false" customHeight="false" outlineLevel="0" collapsed="false">
      <c r="A97" s="4" t="n">
        <v>75</v>
      </c>
      <c r="B97" s="15" t="s">
        <v>160</v>
      </c>
      <c r="C97" s="45"/>
      <c r="D97" s="45" t="n">
        <v>1</v>
      </c>
      <c r="E97" s="45" t="n">
        <v>1</v>
      </c>
      <c r="F97" s="46" t="n">
        <v>44253</v>
      </c>
      <c r="G97" s="114" t="n">
        <f aca="false">E97/D97</f>
        <v>1</v>
      </c>
      <c r="H97" s="118" t="n">
        <f aca="false">E97-D97</f>
        <v>0</v>
      </c>
    </row>
    <row r="98" customFormat="false" ht="15.75" hidden="false" customHeight="false" outlineLevel="0" collapsed="false">
      <c r="A98" s="4" t="n">
        <v>79</v>
      </c>
      <c r="B98" s="15" t="s">
        <v>87</v>
      </c>
      <c r="C98" s="45" t="n">
        <f aca="false">10+12</f>
        <v>22</v>
      </c>
      <c r="D98" s="45" t="n">
        <v>22</v>
      </c>
      <c r="E98" s="45" t="n">
        <v>23</v>
      </c>
      <c r="F98" s="46" t="n">
        <v>44265</v>
      </c>
      <c r="G98" s="114" t="n">
        <f aca="false">E98/D98</f>
        <v>1.04545454545455</v>
      </c>
      <c r="H98" s="25" t="n">
        <f aca="false">E98-D98</f>
        <v>1</v>
      </c>
    </row>
    <row r="99" customFormat="false" ht="15.75" hidden="false" customHeight="false" outlineLevel="0" collapsed="false">
      <c r="A99" s="4" t="n">
        <v>95</v>
      </c>
      <c r="B99" s="15" t="s">
        <v>170</v>
      </c>
      <c r="C99" s="45"/>
      <c r="D99" s="45"/>
      <c r="E99" s="45" t="n">
        <v>6</v>
      </c>
      <c r="F99" s="46" t="n">
        <v>44281</v>
      </c>
      <c r="G99" s="114"/>
      <c r="H99" s="25"/>
    </row>
    <row r="100" customFormat="false" ht="17.1" hidden="false" customHeight="true" outlineLevel="0" collapsed="false">
      <c r="A100" s="4" t="n">
        <v>106</v>
      </c>
      <c r="B100" s="15" t="s">
        <v>89</v>
      </c>
      <c r="C100" s="45" t="n">
        <v>67</v>
      </c>
      <c r="D100" s="45" t="n">
        <v>56</v>
      </c>
      <c r="E100" s="45" t="n">
        <v>56</v>
      </c>
      <c r="F100" s="46" t="n">
        <v>44371</v>
      </c>
      <c r="G100" s="26" t="n">
        <f aca="false">E100/D100</f>
        <v>1</v>
      </c>
      <c r="H100" s="25" t="n">
        <f aca="false">E100-D100</f>
        <v>0</v>
      </c>
    </row>
    <row r="101" customFormat="false" ht="15.75" hidden="false" customHeight="false" outlineLevel="0" collapsed="false">
      <c r="A101" s="4" t="n">
        <v>110</v>
      </c>
      <c r="B101" s="15" t="s">
        <v>90</v>
      </c>
      <c r="C101" s="45" t="n">
        <f aca="false">22+5+6</f>
        <v>33</v>
      </c>
      <c r="D101" s="45" t="n">
        <v>22</v>
      </c>
      <c r="E101" s="45" t="n">
        <v>26</v>
      </c>
      <c r="F101" s="46" t="n">
        <v>44315</v>
      </c>
      <c r="G101" s="114" t="n">
        <f aca="false">E101/D101</f>
        <v>1.18181818181818</v>
      </c>
      <c r="H101" s="25" t="n">
        <f aca="false">E101-D101</f>
        <v>4</v>
      </c>
    </row>
    <row r="102" customFormat="false" ht="15.75" hidden="false" customHeight="false" outlineLevel="0" collapsed="false">
      <c r="A102" s="4" t="n">
        <v>114</v>
      </c>
      <c r="B102" s="15" t="s">
        <v>91</v>
      </c>
      <c r="C102" s="45" t="n">
        <f aca="false">38</f>
        <v>38</v>
      </c>
      <c r="D102" s="45" t="n">
        <v>43</v>
      </c>
      <c r="E102" s="45" t="n">
        <v>0</v>
      </c>
      <c r="F102" s="46"/>
      <c r="G102" s="26" t="n">
        <f aca="false">E102/D102</f>
        <v>0</v>
      </c>
      <c r="H102" s="25" t="n">
        <f aca="false">E102-D102</f>
        <v>-43</v>
      </c>
    </row>
    <row r="103" customFormat="false" ht="15.75" hidden="false" customHeight="false" outlineLevel="0" collapsed="false">
      <c r="A103" s="4" t="n">
        <v>118</v>
      </c>
      <c r="B103" s="15" t="s">
        <v>92</v>
      </c>
      <c r="C103" s="45" t="n">
        <f aca="false">19+26</f>
        <v>45</v>
      </c>
      <c r="D103" s="45" t="n">
        <v>67</v>
      </c>
      <c r="E103" s="45" t="n">
        <v>76</v>
      </c>
      <c r="F103" s="46" t="n">
        <v>44371</v>
      </c>
      <c r="G103" s="26" t="n">
        <f aca="false">E103/D103</f>
        <v>1.13432835820896</v>
      </c>
      <c r="H103" s="25" t="n">
        <f aca="false">E103-D103</f>
        <v>9</v>
      </c>
    </row>
    <row r="104" customFormat="false" ht="15.75" hidden="false" customHeight="false" outlineLevel="0" collapsed="false">
      <c r="A104" s="4" t="n">
        <v>209</v>
      </c>
      <c r="B104" s="15" t="s">
        <v>94</v>
      </c>
      <c r="C104" s="45" t="n">
        <f aca="false">30</f>
        <v>30</v>
      </c>
      <c r="D104" s="45" t="n">
        <v>32</v>
      </c>
      <c r="E104" s="45" t="n">
        <v>33</v>
      </c>
      <c r="F104" s="46" t="n">
        <v>44217</v>
      </c>
      <c r="G104" s="114" t="n">
        <f aca="false">E104/D104</f>
        <v>1.03125</v>
      </c>
      <c r="H104" s="25" t="n">
        <f aca="false">E104-D104</f>
        <v>1</v>
      </c>
    </row>
    <row r="105" customFormat="false" ht="15.75" hidden="false" customHeight="false" outlineLevel="0" collapsed="false">
      <c r="A105" s="4" t="n">
        <v>225</v>
      </c>
      <c r="B105" s="15" t="s">
        <v>95</v>
      </c>
      <c r="C105" s="45" t="n">
        <f aca="false">13+14+1</f>
        <v>28</v>
      </c>
      <c r="D105" s="45" t="n">
        <v>25</v>
      </c>
      <c r="E105" s="45" t="n">
        <v>29</v>
      </c>
      <c r="F105" s="46" t="n">
        <v>44386</v>
      </c>
      <c r="G105" s="114" t="n">
        <f aca="false">E105/D105</f>
        <v>1.16</v>
      </c>
      <c r="H105" s="25" t="n">
        <f aca="false">E105-D105</f>
        <v>4</v>
      </c>
    </row>
    <row r="106" customFormat="false" ht="15.75" hidden="false" customHeight="false" outlineLevel="0" collapsed="false">
      <c r="A106" s="4" t="n">
        <v>294</v>
      </c>
      <c r="B106" s="15" t="s">
        <v>96</v>
      </c>
      <c r="C106" s="45" t="n">
        <f aca="false">22+12+12+4+4+1</f>
        <v>55</v>
      </c>
      <c r="D106" s="45" t="n">
        <v>67</v>
      </c>
      <c r="E106" s="45" t="n">
        <v>123</v>
      </c>
      <c r="F106" s="46" t="n">
        <v>44267</v>
      </c>
      <c r="G106" s="114" t="n">
        <f aca="false">E106/D106</f>
        <v>1.83582089552239</v>
      </c>
      <c r="H106" s="25" t="n">
        <f aca="false">E106-D106</f>
        <v>56</v>
      </c>
    </row>
    <row r="107" customFormat="false" ht="15.75" hidden="false" customHeight="false" outlineLevel="0" collapsed="false">
      <c r="A107" s="4" t="n">
        <v>380</v>
      </c>
      <c r="B107" s="15" t="s">
        <v>97</v>
      </c>
      <c r="C107" s="45" t="n">
        <f aca="false">9+3</f>
        <v>12</v>
      </c>
      <c r="D107" s="45" t="n">
        <v>12</v>
      </c>
      <c r="E107" s="45" t="n">
        <v>9</v>
      </c>
      <c r="F107" s="46" t="n">
        <v>44147</v>
      </c>
      <c r="G107" s="26" t="n">
        <f aca="false">E107/D107</f>
        <v>0.75</v>
      </c>
      <c r="H107" s="25" t="n">
        <f aca="false">E107-D107</f>
        <v>-3</v>
      </c>
    </row>
    <row r="108" customFormat="false" ht="16.5" hidden="false" customHeight="false" outlineLevel="0" collapsed="false">
      <c r="A108" s="4" t="n">
        <v>382</v>
      </c>
      <c r="B108" s="15" t="s">
        <v>98</v>
      </c>
      <c r="C108" s="47" t="n">
        <f aca="false">25+17+35+1+14+6+1+3</f>
        <v>102</v>
      </c>
      <c r="D108" s="47" t="n">
        <v>74</v>
      </c>
      <c r="E108" s="47" t="n">
        <v>88</v>
      </c>
      <c r="F108" s="55" t="n">
        <v>44427</v>
      </c>
      <c r="G108" s="29" t="n">
        <f aca="false">E108/D108</f>
        <v>1.18918918918919</v>
      </c>
      <c r="H108" s="30" t="n">
        <f aca="false">E108-D108</f>
        <v>14</v>
      </c>
    </row>
    <row r="109" s="48" customFormat="true" ht="15.75" hidden="false" customHeight="false" outlineLevel="0" collapsed="false">
      <c r="A109" s="4"/>
      <c r="B109" s="15" t="s">
        <v>15</v>
      </c>
      <c r="C109" s="16" t="n">
        <f aca="false">SUM(C95:C108)</f>
        <v>869</v>
      </c>
      <c r="D109" s="16" t="n">
        <f aca="false">SUM(D95:D108)</f>
        <v>794</v>
      </c>
      <c r="E109" s="16" t="n">
        <f aca="false">SUM(E95:E108)</f>
        <v>860</v>
      </c>
      <c r="F109" s="31"/>
      <c r="G109" s="32" t="n">
        <f aca="false">E109/D109</f>
        <v>1.0831234256927</v>
      </c>
      <c r="H109" s="33" t="n">
        <f aca="false">E109-D109</f>
        <v>66</v>
      </c>
    </row>
    <row r="110" customFormat="false" ht="15.75" hidden="false" customHeight="false" outlineLevel="0" collapsed="false">
      <c r="A110" s="4"/>
      <c r="B110" s="15"/>
      <c r="C110" s="5"/>
      <c r="D110" s="5"/>
      <c r="E110" s="5"/>
      <c r="F110" s="12" t="s">
        <v>5</v>
      </c>
      <c r="G110" s="8"/>
      <c r="H110" s="14" t="s">
        <v>6</v>
      </c>
    </row>
    <row r="111" customFormat="false" ht="16.5" hidden="false" customHeight="false" outlineLevel="0" collapsed="false">
      <c r="A111" s="4"/>
      <c r="B111" s="15" t="s">
        <v>99</v>
      </c>
      <c r="C111" s="10" t="n">
        <v>2019</v>
      </c>
      <c r="D111" s="10" t="n">
        <v>2020</v>
      </c>
      <c r="E111" s="10" t="n">
        <v>2021</v>
      </c>
      <c r="F111" s="12" t="s">
        <v>8</v>
      </c>
      <c r="G111" s="92" t="s">
        <v>9</v>
      </c>
      <c r="H111" s="36" t="n">
        <v>1</v>
      </c>
    </row>
    <row r="112" customFormat="false" ht="15.75" hidden="false" customHeight="false" outlineLevel="0" collapsed="false">
      <c r="A112" s="4" t="n">
        <v>16</v>
      </c>
      <c r="B112" s="15" t="s">
        <v>100</v>
      </c>
      <c r="C112" s="18" t="n">
        <v>36</v>
      </c>
      <c r="D112" s="18" t="n">
        <v>37</v>
      </c>
      <c r="E112" s="18" t="n">
        <v>37</v>
      </c>
      <c r="F112" s="19" t="n">
        <v>44295</v>
      </c>
      <c r="G112" s="114" t="n">
        <f aca="false">E112/D112</f>
        <v>1</v>
      </c>
      <c r="H112" s="25" t="n">
        <f aca="false">E112-D112</f>
        <v>0</v>
      </c>
    </row>
    <row r="113" customFormat="false" ht="15.75" hidden="false" customHeight="false" outlineLevel="0" collapsed="false">
      <c r="A113" s="4" t="n">
        <v>26</v>
      </c>
      <c r="B113" s="15" t="s">
        <v>101</v>
      </c>
      <c r="C113" s="61" t="n">
        <f aca="false">1+4+1</f>
        <v>6</v>
      </c>
      <c r="D113" s="61" t="n">
        <v>6</v>
      </c>
      <c r="E113" s="61" t="n">
        <v>4</v>
      </c>
      <c r="F113" s="62" t="n">
        <v>44022</v>
      </c>
      <c r="G113" s="26" t="n">
        <f aca="false">E113/D113</f>
        <v>0.666666666666667</v>
      </c>
      <c r="H113" s="25" t="n">
        <f aca="false">E113-D113</f>
        <v>-2</v>
      </c>
    </row>
    <row r="114" customFormat="false" ht="15.75" hidden="false" customHeight="false" outlineLevel="0" collapsed="false">
      <c r="A114" s="4" t="n">
        <v>61</v>
      </c>
      <c r="B114" s="15" t="s">
        <v>102</v>
      </c>
      <c r="C114" s="22" t="n">
        <v>21</v>
      </c>
      <c r="D114" s="22" t="n">
        <v>20</v>
      </c>
      <c r="E114" s="22" t="n">
        <v>18</v>
      </c>
      <c r="F114" s="23" t="n">
        <v>44330</v>
      </c>
      <c r="G114" s="26" t="n">
        <f aca="false">E114/D114</f>
        <v>0.9</v>
      </c>
      <c r="H114" s="25" t="n">
        <f aca="false">E114-D114</f>
        <v>-2</v>
      </c>
    </row>
    <row r="115" customFormat="false" ht="15.75" hidden="false" customHeight="false" outlineLevel="0" collapsed="false">
      <c r="A115" s="4" t="n">
        <v>78</v>
      </c>
      <c r="B115" s="15" t="s">
        <v>103</v>
      </c>
      <c r="C115" s="22" t="n">
        <f aca="false">17+6+5+2+3+5+1+2+10+2+3</f>
        <v>56</v>
      </c>
      <c r="D115" s="22" t="n">
        <v>58</v>
      </c>
      <c r="E115" s="22" t="n">
        <v>62</v>
      </c>
      <c r="F115" s="23" t="n">
        <v>44446</v>
      </c>
      <c r="G115" s="114" t="n">
        <f aca="false">E115/D115</f>
        <v>1.06896551724138</v>
      </c>
      <c r="H115" s="25" t="n">
        <f aca="false">E115-D115</f>
        <v>4</v>
      </c>
    </row>
    <row r="116" customFormat="false" ht="15.75" hidden="false" customHeight="false" outlineLevel="0" collapsed="false">
      <c r="A116" s="4" t="n">
        <v>117</v>
      </c>
      <c r="B116" s="15" t="s">
        <v>104</v>
      </c>
      <c r="C116" s="22" t="n">
        <f aca="false">2</f>
        <v>2</v>
      </c>
      <c r="D116" s="22" t="n">
        <f aca="false">3</f>
        <v>3</v>
      </c>
      <c r="E116" s="22" t="n">
        <v>3</v>
      </c>
      <c r="F116" s="23" t="n">
        <v>44036</v>
      </c>
      <c r="G116" s="114" t="n">
        <f aca="false">E116/D116</f>
        <v>1</v>
      </c>
      <c r="H116" s="63" t="n">
        <f aca="false">E116-D116</f>
        <v>0</v>
      </c>
    </row>
    <row r="117" customFormat="false" ht="16.5" hidden="false" customHeight="false" outlineLevel="0" collapsed="false">
      <c r="A117" s="98" t="n">
        <v>368</v>
      </c>
      <c r="B117" s="15" t="s">
        <v>161</v>
      </c>
      <c r="C117" s="27"/>
      <c r="D117" s="27" t="n">
        <f aca="false">7</f>
        <v>7</v>
      </c>
      <c r="E117" s="27" t="n">
        <v>13</v>
      </c>
      <c r="F117" s="28" t="n">
        <v>44295</v>
      </c>
      <c r="G117" s="116" t="n">
        <f aca="false">E117/D117</f>
        <v>1.85714285714286</v>
      </c>
      <c r="H117" s="119" t="n">
        <f aca="false">E117-D117</f>
        <v>6</v>
      </c>
    </row>
    <row r="118" s="48" customFormat="true" ht="15.75" hidden="false" customHeight="false" outlineLevel="0" collapsed="false">
      <c r="A118" s="4"/>
      <c r="B118" s="15" t="s">
        <v>15</v>
      </c>
      <c r="C118" s="16" t="n">
        <f aca="false">SUM(C112:C117)</f>
        <v>121</v>
      </c>
      <c r="D118" s="16" t="n">
        <f aca="false">SUM(D112:D117)</f>
        <v>131</v>
      </c>
      <c r="E118" s="16" t="n">
        <f aca="false">SUM(E112:E117)</f>
        <v>137</v>
      </c>
      <c r="F118" s="31"/>
      <c r="G118" s="32" t="n">
        <f aca="false">E118/D118</f>
        <v>1.04580152671756</v>
      </c>
      <c r="H118" s="33" t="n">
        <f aca="false">E118-D118</f>
        <v>6</v>
      </c>
    </row>
    <row r="119" customFormat="false" ht="15.75" hidden="false" customHeight="false" outlineLevel="0" collapsed="false">
      <c r="A119" s="4"/>
      <c r="B119" s="15"/>
      <c r="C119" s="5"/>
      <c r="D119" s="5"/>
      <c r="E119" s="5"/>
      <c r="F119" s="12" t="s">
        <v>5</v>
      </c>
      <c r="G119" s="8"/>
      <c r="H119" s="14" t="s">
        <v>6</v>
      </c>
      <c r="J119" s="3" t="s">
        <v>0</v>
      </c>
    </row>
    <row r="120" customFormat="false" ht="16.5" hidden="false" customHeight="false" outlineLevel="0" collapsed="false">
      <c r="A120" s="4"/>
      <c r="B120" s="15" t="s">
        <v>106</v>
      </c>
      <c r="C120" s="10" t="n">
        <v>2019</v>
      </c>
      <c r="D120" s="10" t="n">
        <v>2020</v>
      </c>
      <c r="E120" s="10" t="n">
        <v>2021</v>
      </c>
      <c r="F120" s="12" t="s">
        <v>8</v>
      </c>
      <c r="G120" s="92" t="s">
        <v>9</v>
      </c>
      <c r="H120" s="36" t="n">
        <v>1</v>
      </c>
    </row>
    <row r="121" customFormat="false" ht="15.75" hidden="false" customHeight="false" outlineLevel="0" collapsed="false">
      <c r="A121" s="4" t="n">
        <v>3</v>
      </c>
      <c r="B121" s="15" t="s">
        <v>107</v>
      </c>
      <c r="C121" s="51" t="n">
        <f aca="false">1+8+3+3+1+6+2+6+1+2+3+1+1+1+1+1+1+1+1</f>
        <v>44</v>
      </c>
      <c r="D121" s="51" t="n">
        <v>59</v>
      </c>
      <c r="E121" s="51" t="n">
        <v>35</v>
      </c>
      <c r="F121" s="52" t="n">
        <v>44460</v>
      </c>
      <c r="G121" s="26" t="n">
        <f aca="false">E121/D121</f>
        <v>0.593220338983051</v>
      </c>
      <c r="H121" s="25" t="n">
        <f aca="false">E121-D121</f>
        <v>-24</v>
      </c>
    </row>
    <row r="122" customFormat="false" ht="15.75" hidden="false" customHeight="false" outlineLevel="0" collapsed="false">
      <c r="A122" s="4" t="n">
        <v>4</v>
      </c>
      <c r="B122" s="15" t="s">
        <v>108</v>
      </c>
      <c r="C122" s="45" t="n">
        <f aca="false">15+2+11+5+11+3+8+2+1</f>
        <v>58</v>
      </c>
      <c r="D122" s="45" t="n">
        <v>61</v>
      </c>
      <c r="E122" s="45" t="n">
        <v>61</v>
      </c>
      <c r="F122" s="46" t="n">
        <v>44377</v>
      </c>
      <c r="G122" s="114" t="n">
        <f aca="false">E122/D122</f>
        <v>1</v>
      </c>
      <c r="H122" s="25" t="n">
        <f aca="false">E122-D122</f>
        <v>0</v>
      </c>
    </row>
    <row r="123" customFormat="false" ht="15.75" hidden="false" customHeight="false" outlineLevel="0" collapsed="false">
      <c r="A123" s="4" t="n">
        <v>6</v>
      </c>
      <c r="B123" s="15" t="s">
        <v>109</v>
      </c>
      <c r="C123" s="45"/>
      <c r="D123" s="45" t="n">
        <v>6</v>
      </c>
      <c r="E123" s="45" t="n">
        <v>21</v>
      </c>
      <c r="F123" s="46" t="n">
        <v>44356</v>
      </c>
      <c r="G123" s="114" t="n">
        <f aca="false">E123/D123</f>
        <v>3.5</v>
      </c>
      <c r="H123" s="25"/>
    </row>
    <row r="124" customFormat="false" ht="15.75" hidden="false" customHeight="false" outlineLevel="0" collapsed="false">
      <c r="A124" s="4" t="n">
        <v>113</v>
      </c>
      <c r="B124" s="15" t="s">
        <v>110</v>
      </c>
      <c r="C124" s="45" t="n">
        <f aca="false">7+11+8+10+12+12+8+8+7+3+2</f>
        <v>88</v>
      </c>
      <c r="D124" s="45" t="n">
        <v>76</v>
      </c>
      <c r="E124" s="45" t="n">
        <v>68</v>
      </c>
      <c r="F124" s="46" t="n">
        <v>44378</v>
      </c>
      <c r="G124" s="26" t="n">
        <f aca="false">E124/D124</f>
        <v>0.894736842105263</v>
      </c>
      <c r="H124" s="25" t="n">
        <f aca="false">E124-D124</f>
        <v>-8</v>
      </c>
    </row>
    <row r="125" customFormat="false" ht="15.75" hidden="false" customHeight="false" outlineLevel="0" collapsed="false">
      <c r="A125" s="4" t="n">
        <v>122</v>
      </c>
      <c r="B125" s="15" t="s">
        <v>111</v>
      </c>
      <c r="C125" s="45" t="n">
        <f aca="false">11+6+3</f>
        <v>20</v>
      </c>
      <c r="D125" s="45" t="n">
        <v>24</v>
      </c>
      <c r="E125" s="45" t="n">
        <v>12</v>
      </c>
      <c r="F125" s="46" t="n">
        <v>44377</v>
      </c>
      <c r="G125" s="26" t="n">
        <f aca="false">E125/D125</f>
        <v>0.5</v>
      </c>
      <c r="H125" s="25" t="n">
        <f aca="false">E125-D125</f>
        <v>-12</v>
      </c>
    </row>
    <row r="126" customFormat="false" ht="15.75" hidden="false" customHeight="false" outlineLevel="0" collapsed="false">
      <c r="A126" s="4" t="n">
        <v>194</v>
      </c>
      <c r="B126" s="15" t="s">
        <v>112</v>
      </c>
      <c r="C126" s="45" t="n">
        <f aca="false">74+11</f>
        <v>85</v>
      </c>
      <c r="D126" s="45" t="n">
        <v>66</v>
      </c>
      <c r="E126" s="45" t="n">
        <v>40</v>
      </c>
      <c r="F126" s="46" t="n">
        <v>44211</v>
      </c>
      <c r="G126" s="26" t="n">
        <f aca="false">E126/D126</f>
        <v>0.606060606060606</v>
      </c>
      <c r="H126" s="25" t="n">
        <f aca="false">E126-D126</f>
        <v>-26</v>
      </c>
    </row>
    <row r="127" customFormat="false" ht="15.75" hidden="false" customHeight="false" outlineLevel="0" collapsed="false">
      <c r="A127" s="4" t="n">
        <v>227</v>
      </c>
      <c r="B127" s="15" t="s">
        <v>114</v>
      </c>
      <c r="C127" s="45" t="n">
        <v>86</v>
      </c>
      <c r="D127" s="45" t="n">
        <v>89</v>
      </c>
      <c r="E127" s="45" t="n">
        <v>81</v>
      </c>
      <c r="F127" s="46" t="n">
        <v>44371</v>
      </c>
      <c r="G127" s="26" t="n">
        <f aca="false">E127/D127</f>
        <v>0.910112359550562</v>
      </c>
      <c r="H127" s="25" t="n">
        <f aca="false">E127-D127</f>
        <v>-8</v>
      </c>
    </row>
    <row r="128" customFormat="false" ht="16.5" hidden="false" customHeight="false" outlineLevel="0" collapsed="false">
      <c r="A128" s="4" t="n">
        <v>331</v>
      </c>
      <c r="B128" s="15" t="s">
        <v>115</v>
      </c>
      <c r="C128" s="47" t="n">
        <v>62</v>
      </c>
      <c r="D128" s="47" t="n">
        <v>65</v>
      </c>
      <c r="E128" s="47" t="n">
        <v>29</v>
      </c>
      <c r="F128" s="55" t="n">
        <v>44328</v>
      </c>
      <c r="G128" s="29" t="n">
        <f aca="false">E128/D128</f>
        <v>0.446153846153846</v>
      </c>
      <c r="H128" s="30" t="n">
        <f aca="false">E128-D128</f>
        <v>-36</v>
      </c>
    </row>
    <row r="129" s="48" customFormat="true" ht="15.75" hidden="false" customHeight="false" outlineLevel="0" collapsed="false">
      <c r="A129" s="4"/>
      <c r="B129" s="85" t="s">
        <v>15</v>
      </c>
      <c r="C129" s="65" t="n">
        <f aca="false">SUM(C121:C128)</f>
        <v>443</v>
      </c>
      <c r="D129" s="65" t="n">
        <f aca="false">SUM(D121:D128)</f>
        <v>446</v>
      </c>
      <c r="E129" s="65" t="n">
        <f aca="false">SUM(E121:E128)</f>
        <v>347</v>
      </c>
      <c r="F129" s="31"/>
      <c r="G129" s="32" t="n">
        <f aca="false">E129/D129</f>
        <v>0.778026905829596</v>
      </c>
      <c r="H129" s="33" t="n">
        <f aca="false">E129-D129</f>
        <v>-99</v>
      </c>
    </row>
    <row r="130" customFormat="false" ht="15.75" hidden="false" customHeight="false" outlineLevel="0" collapsed="false">
      <c r="A130" s="4"/>
      <c r="B130" s="14"/>
      <c r="C130" s="5"/>
      <c r="D130" s="5"/>
      <c r="E130" s="5"/>
      <c r="F130" s="12" t="s">
        <v>5</v>
      </c>
      <c r="G130" s="8"/>
      <c r="H130" s="14" t="s">
        <v>6</v>
      </c>
    </row>
    <row r="131" customFormat="false" ht="16.5" hidden="false" customHeight="false" outlineLevel="0" collapsed="false">
      <c r="A131" s="4"/>
      <c r="B131" s="15" t="s">
        <v>116</v>
      </c>
      <c r="C131" s="10" t="n">
        <v>2019</v>
      </c>
      <c r="D131" s="10" t="n">
        <v>2020</v>
      </c>
      <c r="E131" s="10" t="n">
        <v>2021</v>
      </c>
      <c r="F131" s="12" t="s">
        <v>8</v>
      </c>
      <c r="G131" s="66" t="s">
        <v>9</v>
      </c>
      <c r="H131" s="17" t="n">
        <v>1</v>
      </c>
    </row>
    <row r="132" customFormat="false" ht="15.75" hidden="false" customHeight="false" outlineLevel="0" collapsed="false">
      <c r="A132" s="4" t="n">
        <v>1</v>
      </c>
      <c r="B132" s="15" t="s">
        <v>149</v>
      </c>
      <c r="C132" s="88" t="n">
        <v>2</v>
      </c>
      <c r="D132" s="88" t="n">
        <f aca="false">5</f>
        <v>5</v>
      </c>
      <c r="E132" s="88" t="n">
        <v>5</v>
      </c>
      <c r="F132" s="89" t="n">
        <v>44216</v>
      </c>
      <c r="G132" s="113" t="n">
        <f aca="false">E132/D132</f>
        <v>1</v>
      </c>
      <c r="H132" s="21" t="n">
        <f aca="false">E132-D132</f>
        <v>0</v>
      </c>
    </row>
    <row r="133" customFormat="false" ht="15.75" hidden="false" customHeight="false" outlineLevel="0" collapsed="false">
      <c r="A133" s="98" t="n">
        <v>49</v>
      </c>
      <c r="B133" s="15" t="s">
        <v>162</v>
      </c>
      <c r="C133" s="102"/>
      <c r="D133" s="102" t="n">
        <f aca="false">1+1</f>
        <v>2</v>
      </c>
      <c r="E133" s="102" t="n">
        <v>0</v>
      </c>
      <c r="F133" s="62"/>
      <c r="G133" s="26" t="n">
        <f aca="false">E133/D133</f>
        <v>0</v>
      </c>
      <c r="H133" s="25" t="n">
        <f aca="false">E133-D133</f>
        <v>-2</v>
      </c>
    </row>
    <row r="134" customFormat="false" ht="15.75" hidden="false" customHeight="false" outlineLevel="0" collapsed="false">
      <c r="A134" s="4" t="n">
        <v>121</v>
      </c>
      <c r="B134" s="15" t="s">
        <v>117</v>
      </c>
      <c r="C134" s="61" t="n">
        <f aca="false">1+2+1+4+1+1+6+1+1</f>
        <v>18</v>
      </c>
      <c r="D134" s="61" t="n">
        <f aca="false">4+7+3</f>
        <v>14</v>
      </c>
      <c r="E134" s="61" t="n">
        <v>23</v>
      </c>
      <c r="F134" s="62" t="n">
        <v>44502</v>
      </c>
      <c r="G134" s="120" t="n">
        <f aca="false">E134/D134</f>
        <v>1.64285714285714</v>
      </c>
      <c r="H134" s="90" t="n">
        <f aca="false">E134-D134</f>
        <v>9</v>
      </c>
    </row>
    <row r="135" customFormat="false" ht="15.75" hidden="false" customHeight="false" outlineLevel="0" collapsed="false">
      <c r="A135" s="98" t="n">
        <v>166</v>
      </c>
      <c r="B135" s="15" t="s">
        <v>163</v>
      </c>
      <c r="C135" s="94"/>
      <c r="D135" s="94" t="n">
        <v>7</v>
      </c>
      <c r="E135" s="22" t="n">
        <v>7</v>
      </c>
      <c r="F135" s="103" t="n">
        <v>44298</v>
      </c>
      <c r="G135" s="120" t="n">
        <f aca="false">E135/D135</f>
        <v>1</v>
      </c>
      <c r="H135" s="25" t="n">
        <f aca="false">E135-D135</f>
        <v>0</v>
      </c>
    </row>
    <row r="136" customFormat="false" ht="15.75" hidden="false" customHeight="false" outlineLevel="0" collapsed="false">
      <c r="A136" s="4" t="n">
        <v>222</v>
      </c>
      <c r="B136" s="15" t="s">
        <v>118</v>
      </c>
      <c r="C136" s="22" t="n">
        <v>11</v>
      </c>
      <c r="D136" s="22" t="n">
        <v>10</v>
      </c>
      <c r="E136" s="22" t="n">
        <v>11</v>
      </c>
      <c r="F136" s="44" t="n">
        <v>44259</v>
      </c>
      <c r="G136" s="120" t="n">
        <f aca="false">E136/D136</f>
        <v>1.1</v>
      </c>
      <c r="H136" s="25" t="n">
        <f aca="false">E136-D136</f>
        <v>1</v>
      </c>
    </row>
    <row r="137" customFormat="false" ht="15.75" hidden="false" customHeight="false" outlineLevel="0" collapsed="false">
      <c r="A137" s="4" t="n">
        <v>228</v>
      </c>
      <c r="B137" s="15" t="s">
        <v>119</v>
      </c>
      <c r="C137" s="22" t="n">
        <f aca="false">17+10+2+2+23+6+6+7+2</f>
        <v>75</v>
      </c>
      <c r="D137" s="22" t="n">
        <v>62</v>
      </c>
      <c r="E137" s="22" t="n">
        <v>35</v>
      </c>
      <c r="F137" s="23" t="n">
        <v>44295</v>
      </c>
      <c r="G137" s="26" t="n">
        <f aca="false">E137/D137</f>
        <v>0.564516129032258</v>
      </c>
      <c r="H137" s="25" t="n">
        <f aca="false">E137-D137</f>
        <v>-27</v>
      </c>
    </row>
    <row r="138" customFormat="false" ht="15.75" hidden="false" customHeight="false" outlineLevel="0" collapsed="false">
      <c r="A138" s="4" t="n">
        <v>302</v>
      </c>
      <c r="B138" s="15" t="s">
        <v>120</v>
      </c>
      <c r="C138" s="22" t="n">
        <v>40</v>
      </c>
      <c r="D138" s="22" t="n">
        <v>42</v>
      </c>
      <c r="E138" s="22" t="n">
        <v>39</v>
      </c>
      <c r="F138" s="46" t="n">
        <v>44356</v>
      </c>
      <c r="G138" s="26" t="n">
        <f aca="false">E138/D138</f>
        <v>0.928571428571429</v>
      </c>
      <c r="H138" s="25" t="n">
        <f aca="false">E138-D138</f>
        <v>-3</v>
      </c>
      <c r="I138" s="32"/>
    </row>
    <row r="139" customFormat="false" ht="15.75" hidden="false" customHeight="false" outlineLevel="0" collapsed="false">
      <c r="A139" s="4" t="n">
        <v>303</v>
      </c>
      <c r="B139" s="15" t="s">
        <v>121</v>
      </c>
      <c r="C139" s="22" t="n">
        <v>19</v>
      </c>
      <c r="D139" s="22" t="n">
        <f aca="false">18+1</f>
        <v>19</v>
      </c>
      <c r="E139" s="22" t="n">
        <v>21</v>
      </c>
      <c r="F139" s="46" t="n">
        <v>44281</v>
      </c>
      <c r="G139" s="114" t="n">
        <f aca="false">E139/D139</f>
        <v>1.10526315789474</v>
      </c>
      <c r="H139" s="25" t="n">
        <f aca="false">E139-D139</f>
        <v>2</v>
      </c>
    </row>
    <row r="140" customFormat="false" ht="15.75" hidden="false" customHeight="false" outlineLevel="0" collapsed="false">
      <c r="A140" s="4" t="n">
        <v>311</v>
      </c>
      <c r="B140" s="15" t="s">
        <v>122</v>
      </c>
      <c r="C140" s="22" t="n">
        <f aca="false">28</f>
        <v>28</v>
      </c>
      <c r="D140" s="22" t="n">
        <f aca="false">29</f>
        <v>29</v>
      </c>
      <c r="E140" s="22" t="n">
        <v>30</v>
      </c>
      <c r="F140" s="46" t="n">
        <v>44295</v>
      </c>
      <c r="G140" s="114" t="n">
        <f aca="false">E140/D140</f>
        <v>1.03448275862069</v>
      </c>
      <c r="H140" s="25" t="n">
        <f aca="false">E140-D140</f>
        <v>1</v>
      </c>
    </row>
    <row r="141" customFormat="false" ht="15.75" hidden="false" customHeight="false" outlineLevel="0" collapsed="false">
      <c r="A141" s="4" t="n">
        <v>312</v>
      </c>
      <c r="B141" s="15" t="s">
        <v>123</v>
      </c>
      <c r="C141" s="61" t="n">
        <f aca="false">4+8+5+3+2+1+1+2+1</f>
        <v>27</v>
      </c>
      <c r="D141" s="61" t="n">
        <v>31</v>
      </c>
      <c r="E141" s="61" t="n">
        <v>32</v>
      </c>
      <c r="F141" s="46" t="n">
        <v>44355</v>
      </c>
      <c r="G141" s="114" t="n">
        <f aca="false">E141/D141</f>
        <v>1.03225806451613</v>
      </c>
      <c r="H141" s="25" t="n">
        <f aca="false">E141-D141</f>
        <v>1</v>
      </c>
    </row>
    <row r="142" customFormat="false" ht="16.5" hidden="false" customHeight="false" outlineLevel="0" collapsed="false">
      <c r="A142" s="4" t="n">
        <v>405</v>
      </c>
      <c r="B142" s="15" t="s">
        <v>125</v>
      </c>
      <c r="C142" s="47" t="n">
        <f aca="false">30</f>
        <v>30</v>
      </c>
      <c r="D142" s="47" t="n">
        <v>27</v>
      </c>
      <c r="E142" s="47" t="n">
        <v>24</v>
      </c>
      <c r="F142" s="55" t="n">
        <v>44348</v>
      </c>
      <c r="G142" s="29" t="n">
        <f aca="false">E142/D142</f>
        <v>0.888888888888889</v>
      </c>
      <c r="H142" s="30" t="n">
        <f aca="false">E142-D142</f>
        <v>-3</v>
      </c>
    </row>
    <row r="143" s="48" customFormat="true" ht="15.75" hidden="false" customHeight="false" outlineLevel="0" collapsed="false">
      <c r="A143" s="4"/>
      <c r="B143" s="15" t="s">
        <v>15</v>
      </c>
      <c r="C143" s="16" t="n">
        <f aca="false">SUM(C132:C142)</f>
        <v>250</v>
      </c>
      <c r="D143" s="16" t="n">
        <f aca="false">SUM(D132:D142)</f>
        <v>248</v>
      </c>
      <c r="E143" s="16" t="n">
        <f aca="false">SUM(E132:E142)</f>
        <v>227</v>
      </c>
      <c r="F143" s="31"/>
      <c r="G143" s="32" t="n">
        <f aca="false">E143/D143</f>
        <v>0.915322580645161</v>
      </c>
      <c r="H143" s="33" t="n">
        <f aca="false">E143-D143</f>
        <v>-21</v>
      </c>
    </row>
    <row r="144" customFormat="false" ht="15.75" hidden="false" customHeight="false" outlineLevel="0" collapsed="false">
      <c r="A144" s="4"/>
      <c r="B144" s="15"/>
      <c r="C144" s="5"/>
      <c r="D144" s="5"/>
      <c r="E144" s="5"/>
      <c r="F144" s="12" t="s">
        <v>5</v>
      </c>
      <c r="G144" s="8"/>
      <c r="H144" s="14" t="s">
        <v>6</v>
      </c>
    </row>
    <row r="145" customFormat="false" ht="16.5" hidden="false" customHeight="false" outlineLevel="0" collapsed="false">
      <c r="A145" s="4"/>
      <c r="B145" s="15" t="s">
        <v>126</v>
      </c>
      <c r="C145" s="10" t="n">
        <v>2019</v>
      </c>
      <c r="D145" s="10" t="n">
        <v>2020</v>
      </c>
      <c r="E145" s="10" t="n">
        <v>2021</v>
      </c>
      <c r="F145" s="60" t="s">
        <v>8</v>
      </c>
      <c r="G145" s="92" t="s">
        <v>9</v>
      </c>
      <c r="H145" s="36" t="n">
        <v>1</v>
      </c>
    </row>
    <row r="146" customFormat="false" ht="15.75" hidden="false" customHeight="false" outlineLevel="0" collapsed="false">
      <c r="A146" s="4" t="n">
        <v>22</v>
      </c>
      <c r="B146" s="15" t="s">
        <v>127</v>
      </c>
      <c r="C146" s="18" t="n">
        <v>54</v>
      </c>
      <c r="D146" s="18" t="n">
        <v>46</v>
      </c>
      <c r="E146" s="18" t="n">
        <v>77</v>
      </c>
      <c r="F146" s="44" t="n">
        <v>44337</v>
      </c>
      <c r="G146" s="114" t="n">
        <f aca="false">E146/D146</f>
        <v>1.67391304347826</v>
      </c>
      <c r="H146" s="25" t="n">
        <f aca="false">E146-D146</f>
        <v>31</v>
      </c>
    </row>
    <row r="147" customFormat="false" ht="15.75" hidden="false" customHeight="false" outlineLevel="0" collapsed="false">
      <c r="A147" s="4" t="n">
        <v>40</v>
      </c>
      <c r="B147" s="15" t="s">
        <v>128</v>
      </c>
      <c r="C147" s="61" t="n">
        <v>214</v>
      </c>
      <c r="D147" s="61" t="n">
        <v>220</v>
      </c>
      <c r="E147" s="61" t="n">
        <v>225</v>
      </c>
      <c r="F147" s="46" t="n">
        <v>44406</v>
      </c>
      <c r="G147" s="114" t="n">
        <f aca="false">E147/D147</f>
        <v>1.02272727272727</v>
      </c>
      <c r="H147" s="25" t="n">
        <f aca="false">E147-D147</f>
        <v>5</v>
      </c>
    </row>
    <row r="148" customFormat="false" ht="15.75" hidden="false" customHeight="false" outlineLevel="0" collapsed="false">
      <c r="A148" s="4" t="n">
        <v>64</v>
      </c>
      <c r="B148" s="15" t="s">
        <v>129</v>
      </c>
      <c r="C148" s="61" t="n">
        <v>32</v>
      </c>
      <c r="D148" s="61" t="n">
        <v>33</v>
      </c>
      <c r="E148" s="61" t="n">
        <v>31</v>
      </c>
      <c r="F148" s="46" t="n">
        <v>44356</v>
      </c>
      <c r="G148" s="26" t="n">
        <f aca="false">E148/D148</f>
        <v>0.939393939393939</v>
      </c>
      <c r="H148" s="25" t="n">
        <f aca="false">E148-D148</f>
        <v>-2</v>
      </c>
    </row>
    <row r="149" customFormat="false" ht="15.75" hidden="false" customHeight="false" outlineLevel="0" collapsed="false">
      <c r="A149" s="4" t="n">
        <v>82</v>
      </c>
      <c r="B149" s="15" t="s">
        <v>130</v>
      </c>
      <c r="C149" s="61" t="n">
        <v>65</v>
      </c>
      <c r="D149" s="61" t="n">
        <v>53</v>
      </c>
      <c r="E149" s="61" t="n">
        <v>45</v>
      </c>
      <c r="F149" s="46" t="n">
        <v>44509</v>
      </c>
      <c r="G149" s="26" t="n">
        <f aca="false">E149/D149</f>
        <v>0.849056603773585</v>
      </c>
      <c r="H149" s="25" t="n">
        <f aca="false">E149-D149</f>
        <v>-8</v>
      </c>
    </row>
    <row r="150" customFormat="false" ht="15.75" hidden="false" customHeight="false" outlineLevel="0" collapsed="false">
      <c r="A150" s="4" t="n">
        <v>88</v>
      </c>
      <c r="B150" s="15" t="s">
        <v>131</v>
      </c>
      <c r="C150" s="61" t="n">
        <f aca="false">6+6</f>
        <v>12</v>
      </c>
      <c r="D150" s="61" t="n">
        <f aca="false">12</f>
        <v>12</v>
      </c>
      <c r="E150" s="61" t="n">
        <v>12</v>
      </c>
      <c r="F150" s="46" t="n">
        <v>44057</v>
      </c>
      <c r="G150" s="114" t="n">
        <f aca="false">E150/D150</f>
        <v>1</v>
      </c>
      <c r="H150" s="25" t="n">
        <f aca="false">E150-D150</f>
        <v>0</v>
      </c>
    </row>
    <row r="151" customFormat="false" ht="15.75" hidden="false" customHeight="false" outlineLevel="0" collapsed="false">
      <c r="A151" s="4" t="n">
        <v>112</v>
      </c>
      <c r="B151" s="15" t="s">
        <v>132</v>
      </c>
      <c r="C151" s="61" t="n">
        <f aca="false">22+13+2+1</f>
        <v>38</v>
      </c>
      <c r="D151" s="61" t="n">
        <v>31</v>
      </c>
      <c r="E151" s="61" t="n">
        <v>31</v>
      </c>
      <c r="F151" s="46" t="n">
        <v>44265</v>
      </c>
      <c r="G151" s="114" t="n">
        <f aca="false">E151/D151</f>
        <v>1</v>
      </c>
      <c r="H151" s="25" t="n">
        <f aca="false">E151-D151</f>
        <v>0</v>
      </c>
    </row>
    <row r="152" customFormat="false" ht="15.75" hidden="false" customHeight="false" outlineLevel="0" collapsed="false">
      <c r="A152" s="4" t="n">
        <v>144</v>
      </c>
      <c r="B152" s="15" t="s">
        <v>150</v>
      </c>
      <c r="C152" s="61" t="n">
        <f aca="false">8</f>
        <v>8</v>
      </c>
      <c r="D152" s="61" t="n">
        <v>9</v>
      </c>
      <c r="E152" s="61" t="n">
        <v>10</v>
      </c>
      <c r="F152" s="46" t="n">
        <v>44183</v>
      </c>
      <c r="G152" s="114" t="n">
        <f aca="false">E152/D152</f>
        <v>1.11111111111111</v>
      </c>
      <c r="H152" s="25" t="n">
        <f aca="false">E152-D152</f>
        <v>1</v>
      </c>
    </row>
    <row r="153" customFormat="false" ht="15.75" hidden="false" customHeight="false" outlineLevel="0" collapsed="false">
      <c r="A153" s="4" t="n">
        <v>149</v>
      </c>
      <c r="B153" s="15" t="s">
        <v>133</v>
      </c>
      <c r="C153" s="61" t="n">
        <f aca="false">16+16+7+6</f>
        <v>45</v>
      </c>
      <c r="D153" s="61" t="n">
        <v>42</v>
      </c>
      <c r="E153" s="61" t="n">
        <v>43</v>
      </c>
      <c r="F153" s="46" t="n">
        <v>44335</v>
      </c>
      <c r="G153" s="114" t="n">
        <f aca="false">E153/D153</f>
        <v>1.02380952380952</v>
      </c>
      <c r="H153" s="25" t="n">
        <f aca="false">E153-D153</f>
        <v>1</v>
      </c>
    </row>
    <row r="154" customFormat="false" ht="15.75" hidden="false" customHeight="false" outlineLevel="0" collapsed="false">
      <c r="A154" s="4" t="n">
        <v>188</v>
      </c>
      <c r="B154" s="15" t="s">
        <v>134</v>
      </c>
      <c r="C154" s="61" t="n">
        <f aca="false">23+72+24+16+23+6+7</f>
        <v>171</v>
      </c>
      <c r="D154" s="61" t="n">
        <v>151</v>
      </c>
      <c r="E154" s="61" t="n">
        <v>100</v>
      </c>
      <c r="F154" s="46" t="n">
        <v>44328</v>
      </c>
      <c r="G154" s="26" t="n">
        <f aca="false">E154/D154</f>
        <v>0.662251655629139</v>
      </c>
      <c r="H154" s="25" t="n">
        <f aca="false">E154-D154</f>
        <v>-51</v>
      </c>
    </row>
    <row r="155" customFormat="false" ht="15.75" hidden="false" customHeight="false" outlineLevel="0" collapsed="false">
      <c r="A155" s="4" t="n">
        <v>192</v>
      </c>
      <c r="B155" s="15" t="s">
        <v>135</v>
      </c>
      <c r="C155" s="61" t="n">
        <f aca="false">1</f>
        <v>1</v>
      </c>
      <c r="D155" s="61" t="n">
        <v>2</v>
      </c>
      <c r="E155" s="61" t="n">
        <v>4</v>
      </c>
      <c r="F155" s="46" t="n">
        <v>44315</v>
      </c>
      <c r="G155" s="114" t="n">
        <f aca="false">E155/D155</f>
        <v>2</v>
      </c>
      <c r="H155" s="25" t="n">
        <f aca="false">E155-D155</f>
        <v>2</v>
      </c>
    </row>
    <row r="156" customFormat="false" ht="15.75" hidden="false" customHeight="false" outlineLevel="0" collapsed="false">
      <c r="A156" s="4" t="n">
        <v>220</v>
      </c>
      <c r="B156" s="15" t="s">
        <v>136</v>
      </c>
      <c r="C156" s="61" t="n">
        <f aca="false">7</f>
        <v>7</v>
      </c>
      <c r="D156" s="61" t="n">
        <v>7</v>
      </c>
      <c r="E156" s="61" t="n">
        <v>7</v>
      </c>
      <c r="F156" s="46" t="n">
        <v>44036</v>
      </c>
      <c r="G156" s="114" t="n">
        <f aca="false">E156/D156</f>
        <v>1</v>
      </c>
      <c r="H156" s="25" t="n">
        <f aca="false">E156-D156</f>
        <v>0</v>
      </c>
    </row>
    <row r="157" customFormat="false" ht="15.75" hidden="false" customHeight="false" outlineLevel="0" collapsed="false">
      <c r="A157" s="4" t="n">
        <v>226</v>
      </c>
      <c r="B157" s="15" t="s">
        <v>137</v>
      </c>
      <c r="C157" s="61" t="n">
        <f aca="false">15+1+8</f>
        <v>24</v>
      </c>
      <c r="D157" s="61" t="n">
        <v>19</v>
      </c>
      <c r="E157" s="61" t="n">
        <v>12</v>
      </c>
      <c r="F157" s="46" t="n">
        <v>44099</v>
      </c>
      <c r="G157" s="26" t="n">
        <f aca="false">E157/D157</f>
        <v>0.631578947368421</v>
      </c>
      <c r="H157" s="25" t="n">
        <f aca="false">E157-D157</f>
        <v>-7</v>
      </c>
    </row>
    <row r="158" customFormat="false" ht="15.75" hidden="false" customHeight="false" outlineLevel="0" collapsed="false">
      <c r="A158" s="4" t="n">
        <v>257</v>
      </c>
      <c r="B158" s="15" t="s">
        <v>138</v>
      </c>
      <c r="C158" s="94" t="n">
        <f aca="false">4+2+6</f>
        <v>12</v>
      </c>
      <c r="D158" s="94" t="n">
        <v>12</v>
      </c>
      <c r="E158" s="94" t="n">
        <v>11</v>
      </c>
      <c r="F158" s="121" t="n">
        <v>44071</v>
      </c>
      <c r="G158" s="26" t="n">
        <f aca="false">E158/D158</f>
        <v>0.916666666666667</v>
      </c>
      <c r="H158" s="25" t="n">
        <f aca="false">E158-D158</f>
        <v>-1</v>
      </c>
    </row>
    <row r="159" s="48" customFormat="true" ht="15.75" hidden="false" customHeight="false" outlineLevel="0" collapsed="false">
      <c r="A159" s="4" t="s">
        <v>0</v>
      </c>
      <c r="B159" s="15" t="s">
        <v>15</v>
      </c>
      <c r="C159" s="16" t="n">
        <f aca="false">SUM(C146:C158)</f>
        <v>683</v>
      </c>
      <c r="D159" s="16" t="n">
        <f aca="false">SUM(D146:D158)</f>
        <v>637</v>
      </c>
      <c r="E159" s="16" t="n">
        <f aca="false">SUM(E146:E158)</f>
        <v>608</v>
      </c>
      <c r="F159" s="31"/>
      <c r="G159" s="32" t="n">
        <f aca="false">E159/D159</f>
        <v>0.95447409733124</v>
      </c>
      <c r="H159" s="33" t="n">
        <f aca="false">E159-D159</f>
        <v>-29</v>
      </c>
    </row>
    <row r="160" customFormat="false" ht="15.75" hidden="false" customHeight="false" outlineLevel="0" collapsed="false">
      <c r="A160" s="4"/>
      <c r="B160" s="15"/>
      <c r="C160" s="14"/>
      <c r="D160" s="14"/>
      <c r="E160" s="14"/>
      <c r="F160" s="12" t="s">
        <v>0</v>
      </c>
      <c r="G160" s="50"/>
      <c r="H160" s="8" t="s">
        <v>0</v>
      </c>
    </row>
    <row r="161" customFormat="false" ht="15.75" hidden="false" customHeight="false" outlineLevel="0" collapsed="false">
      <c r="A161" s="4"/>
      <c r="B161" s="1" t="s">
        <v>171</v>
      </c>
      <c r="C161" s="5"/>
      <c r="D161" s="5"/>
      <c r="E161" s="5"/>
      <c r="F161" s="6"/>
      <c r="G161" s="8"/>
      <c r="H161" s="8"/>
    </row>
    <row r="162" customFormat="false" ht="16.5" hidden="false" customHeight="false" outlineLevel="0" collapsed="false">
      <c r="A162" s="4"/>
      <c r="B162" s="14" t="s">
        <v>141</v>
      </c>
      <c r="C162" s="10" t="n">
        <v>2019</v>
      </c>
      <c r="D162" s="10" t="n">
        <v>2020</v>
      </c>
      <c r="E162" s="10" t="n">
        <v>2021</v>
      </c>
      <c r="F162" s="12" t="s">
        <v>9</v>
      </c>
      <c r="G162" s="104" t="n">
        <v>1</v>
      </c>
      <c r="H162" s="8"/>
    </row>
    <row r="163" customFormat="false" ht="15.75" hidden="false" customHeight="false" outlineLevel="0" collapsed="false">
      <c r="A163" s="4"/>
      <c r="B163" s="14" t="n">
        <v>1</v>
      </c>
      <c r="C163" s="51" t="n">
        <f aca="false">SUM(C12)</f>
        <v>191</v>
      </c>
      <c r="D163" s="51" t="n">
        <f aca="false">SUM(D12)</f>
        <v>181</v>
      </c>
      <c r="E163" s="51" t="n">
        <f aca="false">SUM(E12)</f>
        <v>180</v>
      </c>
      <c r="F163" s="122" t="n">
        <f aca="false">E163/D163</f>
        <v>0.994475138121547</v>
      </c>
      <c r="G163" s="68" t="n">
        <f aca="false">E163-D163</f>
        <v>-1</v>
      </c>
      <c r="H163" s="53"/>
    </row>
    <row r="164" customFormat="false" ht="15.75" hidden="false" customHeight="false" outlineLevel="0" collapsed="false">
      <c r="A164" s="4"/>
      <c r="B164" s="14" t="n">
        <v>2</v>
      </c>
      <c r="C164" s="45" t="n">
        <f aca="false">SUM(C24)</f>
        <v>292</v>
      </c>
      <c r="D164" s="45" t="n">
        <f aca="false">SUM(D24)</f>
        <v>275</v>
      </c>
      <c r="E164" s="45" t="n">
        <f aca="false">SUM(E24)</f>
        <v>257</v>
      </c>
      <c r="F164" s="123" t="n">
        <f aca="false">E164/D164</f>
        <v>0.934545454545455</v>
      </c>
      <c r="G164" s="68" t="n">
        <f aca="false">E164-D164</f>
        <v>-18</v>
      </c>
      <c r="H164" s="53"/>
    </row>
    <row r="165" customFormat="false" ht="15.75" hidden="false" customHeight="false" outlineLevel="0" collapsed="false">
      <c r="A165" s="4"/>
      <c r="B165" s="14" t="n">
        <v>3</v>
      </c>
      <c r="C165" s="45" t="n">
        <f aca="false">SUM(C37)</f>
        <v>443</v>
      </c>
      <c r="D165" s="45" t="n">
        <f aca="false">SUM(D37)</f>
        <v>372</v>
      </c>
      <c r="E165" s="45" t="n">
        <f aca="false">SUM(E37)</f>
        <v>310</v>
      </c>
      <c r="F165" s="123" t="n">
        <f aca="false">E165/D165</f>
        <v>0.833333333333333</v>
      </c>
      <c r="G165" s="68" t="n">
        <f aca="false">E165-D165</f>
        <v>-62</v>
      </c>
      <c r="H165" s="53"/>
    </row>
    <row r="166" customFormat="false" ht="15.75" hidden="false" customHeight="false" outlineLevel="0" collapsed="false">
      <c r="A166" s="4"/>
      <c r="B166" s="14" t="n">
        <v>4</v>
      </c>
      <c r="C166" s="45" t="n">
        <f aca="false">SUM(C62)</f>
        <v>990</v>
      </c>
      <c r="D166" s="45" t="n">
        <f aca="false">SUM(D62)</f>
        <v>998</v>
      </c>
      <c r="E166" s="45" t="n">
        <f aca="false">SUM(E62)</f>
        <v>920</v>
      </c>
      <c r="F166" s="123" t="n">
        <f aca="false">E166/D166</f>
        <v>0.92184368737475</v>
      </c>
      <c r="G166" s="68" t="n">
        <f aca="false">E166-D166</f>
        <v>-78</v>
      </c>
      <c r="H166" s="53"/>
    </row>
    <row r="167" customFormat="false" ht="15.75" hidden="false" customHeight="false" outlineLevel="0" collapsed="false">
      <c r="A167" s="4"/>
      <c r="B167" s="14" t="n">
        <v>5</v>
      </c>
      <c r="C167" s="45" t="n">
        <f aca="false">SUM(C92)</f>
        <v>1328</v>
      </c>
      <c r="D167" s="45" t="n">
        <f aca="false">SUM(D92)</f>
        <v>1269</v>
      </c>
      <c r="E167" s="45" t="n">
        <f aca="false">SUM(E92)</f>
        <v>1130</v>
      </c>
      <c r="F167" s="123" t="n">
        <f aca="false">E167/D167</f>
        <v>0.890464933018125</v>
      </c>
      <c r="G167" s="68" t="n">
        <f aca="false">E167-D167</f>
        <v>-139</v>
      </c>
      <c r="H167" s="53"/>
    </row>
    <row r="168" customFormat="false" ht="15.75" hidden="false" customHeight="false" outlineLevel="0" collapsed="false">
      <c r="A168" s="4"/>
      <c r="B168" s="14" t="n">
        <v>6</v>
      </c>
      <c r="C168" s="45" t="n">
        <f aca="false">SUM(C109)</f>
        <v>869</v>
      </c>
      <c r="D168" s="45" t="n">
        <f aca="false">SUM(D109)</f>
        <v>794</v>
      </c>
      <c r="E168" s="45" t="n">
        <f aca="false">SUM(E109)</f>
        <v>860</v>
      </c>
      <c r="F168" s="123" t="n">
        <f aca="false">E168/D168</f>
        <v>1.0831234256927</v>
      </c>
      <c r="G168" s="68" t="n">
        <f aca="false">E168-D168</f>
        <v>66</v>
      </c>
      <c r="H168" s="53"/>
    </row>
    <row r="169" customFormat="false" ht="15.75" hidden="false" customHeight="false" outlineLevel="0" collapsed="false">
      <c r="A169" s="4"/>
      <c r="B169" s="14" t="n">
        <v>7</v>
      </c>
      <c r="C169" s="45" t="n">
        <f aca="false">SUM(C118)</f>
        <v>121</v>
      </c>
      <c r="D169" s="45" t="n">
        <f aca="false">SUM(D118)</f>
        <v>131</v>
      </c>
      <c r="E169" s="45" t="n">
        <f aca="false">SUM(E118)</f>
        <v>137</v>
      </c>
      <c r="F169" s="114" t="n">
        <f aca="false">E169/D169</f>
        <v>1.04580152671756</v>
      </c>
      <c r="G169" s="68" t="n">
        <f aca="false">E169-D169</f>
        <v>6</v>
      </c>
      <c r="H169" s="53"/>
    </row>
    <row r="170" customFormat="false" ht="15.75" hidden="false" customHeight="false" outlineLevel="0" collapsed="false">
      <c r="A170" s="4"/>
      <c r="B170" s="14" t="n">
        <v>8</v>
      </c>
      <c r="C170" s="45" t="n">
        <f aca="false">SUM(C129)</f>
        <v>443</v>
      </c>
      <c r="D170" s="45" t="n">
        <f aca="false">SUM(D129)</f>
        <v>446</v>
      </c>
      <c r="E170" s="45" t="n">
        <f aca="false">SUM(E129)</f>
        <v>347</v>
      </c>
      <c r="F170" s="123" t="n">
        <f aca="false">E170/D170</f>
        <v>0.778026905829596</v>
      </c>
      <c r="G170" s="68" t="n">
        <f aca="false">E170-D170</f>
        <v>-99</v>
      </c>
      <c r="H170" s="53"/>
    </row>
    <row r="171" customFormat="false" ht="15.75" hidden="false" customHeight="false" outlineLevel="0" collapsed="false">
      <c r="A171" s="4"/>
      <c r="B171" s="14" t="n">
        <v>9</v>
      </c>
      <c r="C171" s="22" t="n">
        <f aca="false">SUM(C143)</f>
        <v>250</v>
      </c>
      <c r="D171" s="22" t="n">
        <f aca="false">SUM(D143)</f>
        <v>248</v>
      </c>
      <c r="E171" s="22" t="n">
        <f aca="false">SUM(E143)</f>
        <v>227</v>
      </c>
      <c r="F171" s="123" t="n">
        <f aca="false">E171/D171</f>
        <v>0.915322580645161</v>
      </c>
      <c r="G171" s="68" t="n">
        <f aca="false">E171-D171</f>
        <v>-21</v>
      </c>
      <c r="H171" s="53"/>
    </row>
    <row r="172" customFormat="false" ht="15.75" hidden="false" customHeight="false" outlineLevel="0" collapsed="false">
      <c r="A172" s="4"/>
      <c r="B172" s="14" t="n">
        <v>10</v>
      </c>
      <c r="C172" s="105" t="n">
        <f aca="false">SUM(C159)</f>
        <v>683</v>
      </c>
      <c r="D172" s="105" t="n">
        <f aca="false">SUM(D159)</f>
        <v>637</v>
      </c>
      <c r="E172" s="105" t="n">
        <f aca="false">SUM(E159)</f>
        <v>608</v>
      </c>
      <c r="F172" s="123" t="n">
        <f aca="false">E172/D172</f>
        <v>0.95447409733124</v>
      </c>
      <c r="G172" s="106" t="n">
        <f aca="false">E172-D172</f>
        <v>-29</v>
      </c>
      <c r="H172" s="53"/>
    </row>
    <row r="173" customFormat="false" ht="15.75" hidden="false" customHeight="false" outlineLevel="0" collapsed="false">
      <c r="A173" s="4"/>
      <c r="B173" s="14" t="s">
        <v>165</v>
      </c>
      <c r="C173" s="22" t="n">
        <v>14</v>
      </c>
      <c r="D173" s="22" t="n">
        <v>9</v>
      </c>
      <c r="E173" s="22" t="n">
        <v>10</v>
      </c>
      <c r="F173" s="114" t="n">
        <f aca="false">E173/D173</f>
        <v>1.11111111111111</v>
      </c>
      <c r="G173" s="106" t="n">
        <f aca="false">E173-D173</f>
        <v>1</v>
      </c>
      <c r="H173" s="53"/>
    </row>
    <row r="174" s="126" customFormat="true" ht="18" hidden="false" customHeight="false" outlineLevel="0" collapsed="false">
      <c r="A174" s="4"/>
      <c r="B174" s="15" t="s">
        <v>142</v>
      </c>
      <c r="C174" s="124" t="n">
        <f aca="false">SUM(C163:C173)</f>
        <v>5624</v>
      </c>
      <c r="D174" s="124" t="n">
        <f aca="false">SUM(D163:D173)</f>
        <v>5360</v>
      </c>
      <c r="E174" s="124" t="n">
        <f aca="false">SUM(E163:E173)</f>
        <v>4986</v>
      </c>
      <c r="F174" s="125" t="n">
        <f aca="false">E174/D174</f>
        <v>0.930223880597015</v>
      </c>
      <c r="G174" s="63" t="n">
        <f aca="false">E174-D174</f>
        <v>-374</v>
      </c>
      <c r="H174" s="13"/>
      <c r="I174" s="3"/>
      <c r="J174" s="15"/>
      <c r="K174" s="5"/>
      <c r="L174" s="5"/>
      <c r="M174" s="5"/>
      <c r="N174" s="49"/>
      <c r="O174" s="50"/>
    </row>
    <row r="175" s="126" customFormat="true" ht="18" hidden="false" customHeight="false" outlineLevel="0" collapsed="false">
      <c r="A175" s="4"/>
      <c r="B175" s="15"/>
      <c r="C175" s="5"/>
      <c r="D175" s="5"/>
      <c r="E175" s="5"/>
      <c r="F175" s="49"/>
      <c r="G175" s="50"/>
      <c r="H175" s="8"/>
      <c r="I175" s="3"/>
    </row>
    <row r="176" s="48" customFormat="true" ht="18" hidden="false" customHeight="false" outlineLevel="0" collapsed="false">
      <c r="A176" s="4"/>
      <c r="B176" s="127" t="s">
        <v>172</v>
      </c>
      <c r="C176" s="128"/>
      <c r="D176" s="128" t="n">
        <v>5593</v>
      </c>
      <c r="E176" s="128" t="n">
        <v>4986</v>
      </c>
      <c r="F176" s="129" t="n">
        <f aca="false">SUM(E176/D176)</f>
        <v>0.891471482209905</v>
      </c>
      <c r="G176" s="50"/>
      <c r="H176" s="8"/>
    </row>
    <row r="177" s="48" customFormat="true" ht="15.75" hidden="false" customHeight="false" outlineLevel="0" collapsed="false">
      <c r="A177" s="4"/>
      <c r="B177" s="15"/>
      <c r="C177" s="5"/>
      <c r="D177" s="5"/>
      <c r="E177" s="5"/>
      <c r="F177" s="49"/>
      <c r="G177" s="50"/>
      <c r="H177" s="8"/>
    </row>
    <row r="178" s="133" customFormat="true" ht="23.25" hidden="false" customHeight="false" outlineLevel="0" collapsed="false">
      <c r="A178" s="4"/>
      <c r="B178" s="130" t="str">
        <f aca="false">B4</f>
        <v>                                               Next Target Date: 7/29/2021    105%</v>
      </c>
      <c r="C178" s="131"/>
      <c r="D178" s="132"/>
      <c r="E178" s="107"/>
      <c r="G178" s="134"/>
      <c r="H178" s="107"/>
    </row>
    <row r="179" s="48" customFormat="true" ht="15.75" hidden="false" customHeight="false" outlineLevel="0" collapsed="false">
      <c r="A179" s="4"/>
      <c r="B179" s="15"/>
      <c r="C179" s="16"/>
      <c r="D179" s="16"/>
      <c r="E179" s="16"/>
      <c r="F179" s="71"/>
      <c r="G179" s="53"/>
      <c r="H179" s="4"/>
    </row>
    <row r="180" customFormat="false" ht="15.75" hidden="false" customHeight="false" outlineLevel="0" collapsed="false">
      <c r="A180" s="4"/>
      <c r="B180" s="72" t="s">
        <v>143</v>
      </c>
      <c r="C180" s="3"/>
      <c r="D180" s="3"/>
      <c r="E180" s="3"/>
      <c r="F180" s="3"/>
      <c r="G180" s="3"/>
      <c r="H180" s="72"/>
    </row>
    <row r="181" customFormat="false" ht="18" hidden="false" customHeight="false" outlineLevel="0" collapsed="false">
      <c r="A181" s="73"/>
      <c r="B181" s="74" t="s">
        <v>173</v>
      </c>
      <c r="C181" s="74"/>
      <c r="D181" s="74"/>
      <c r="E181" s="74"/>
      <c r="F181" s="74"/>
      <c r="G181" s="2" t="s">
        <v>0</v>
      </c>
      <c r="H181" s="2" t="s">
        <v>0</v>
      </c>
    </row>
    <row r="182" customFormat="false" ht="18" hidden="false" customHeight="false" outlineLevel="0" collapsed="false">
      <c r="A182" s="73"/>
      <c r="B182" s="72" t="s">
        <v>174</v>
      </c>
      <c r="C182" s="75"/>
      <c r="D182" s="75"/>
      <c r="E182" s="75"/>
      <c r="F182" s="76"/>
      <c r="G182" s="77"/>
      <c r="H182" s="78"/>
    </row>
    <row r="183" customFormat="false" ht="15.75" hidden="false" customHeight="false" outlineLevel="0" collapsed="false">
      <c r="A183" s="4"/>
      <c r="B183" s="2" t="s">
        <v>0</v>
      </c>
      <c r="C183" s="75"/>
      <c r="D183" s="75"/>
      <c r="E183" s="75"/>
      <c r="F183" s="79"/>
      <c r="G183" s="77"/>
      <c r="H183" s="77"/>
    </row>
    <row r="184" customFormat="false" ht="15.75" hidden="false" customHeight="false" outlineLevel="0" collapsed="false">
      <c r="A184" s="4"/>
      <c r="B184" s="14"/>
      <c r="C184" s="5"/>
      <c r="D184" s="5"/>
      <c r="E184" s="5"/>
      <c r="F184" s="80"/>
      <c r="G184" s="8"/>
      <c r="H184" s="4"/>
    </row>
    <row r="185" customFormat="false" ht="15.75" hidden="false" customHeight="false" outlineLevel="0" collapsed="false">
      <c r="A185" s="4"/>
      <c r="B185" s="14"/>
      <c r="C185" s="5"/>
      <c r="D185" s="5"/>
      <c r="E185" s="5"/>
      <c r="F185" s="80"/>
      <c r="G185" s="8"/>
      <c r="H185" s="4"/>
    </row>
    <row r="186" customFormat="false" ht="15.75" hidden="false" customHeight="false" outlineLevel="0" collapsed="false">
      <c r="A186" s="4"/>
      <c r="B186" s="15"/>
      <c r="C186" s="14"/>
      <c r="D186" s="14"/>
      <c r="E186" s="14"/>
      <c r="F186" s="80"/>
      <c r="G186" s="8"/>
      <c r="H186" s="13"/>
    </row>
    <row r="187" customFormat="false" ht="15.75" hidden="false" customHeight="false" outlineLevel="0" collapsed="false">
      <c r="A187" s="4"/>
      <c r="B187" s="15"/>
      <c r="C187" s="5"/>
      <c r="D187" s="5"/>
      <c r="E187" s="5"/>
      <c r="F187" s="49"/>
      <c r="G187" s="50"/>
      <c r="H187" s="8"/>
    </row>
    <row r="188" customFormat="false" ht="15.75" hidden="false" customHeight="false" outlineLevel="0" collapsed="false">
      <c r="A188" s="4"/>
      <c r="B188" s="15"/>
      <c r="C188" s="5"/>
      <c r="D188" s="5"/>
      <c r="E188" s="5"/>
      <c r="F188" s="49"/>
      <c r="G188" s="50"/>
      <c r="H188" s="8"/>
    </row>
    <row r="189" customFormat="false" ht="15.75" hidden="false" customHeight="false" outlineLevel="0" collapsed="false">
      <c r="A189" s="4"/>
      <c r="B189" s="15"/>
      <c r="C189" s="5"/>
      <c r="D189" s="5"/>
      <c r="E189" s="5"/>
      <c r="F189" s="49"/>
      <c r="G189" s="50"/>
      <c r="H189" s="8"/>
    </row>
    <row r="190" customFormat="false" ht="15.75" hidden="false" customHeight="false" outlineLevel="0" collapsed="false">
      <c r="A190" s="4"/>
      <c r="B190" s="15"/>
      <c r="C190" s="5"/>
      <c r="D190" s="5"/>
      <c r="E190" s="5"/>
      <c r="F190" s="49"/>
      <c r="G190" s="50"/>
      <c r="H190" s="8"/>
    </row>
    <row r="191" customFormat="false" ht="15.75" hidden="false" customHeight="false" outlineLevel="0" collapsed="false">
      <c r="A191" s="4"/>
      <c r="B191" s="15"/>
      <c r="C191" s="5"/>
      <c r="D191" s="5"/>
      <c r="E191" s="5"/>
      <c r="F191" s="49"/>
      <c r="G191" s="50"/>
      <c r="H191" s="8"/>
    </row>
    <row r="192" customFormat="false" ht="15.75" hidden="false" customHeight="false" outlineLevel="0" collapsed="false">
      <c r="A192" s="4"/>
      <c r="B192" s="15"/>
      <c r="C192" s="5"/>
      <c r="D192" s="5"/>
      <c r="E192" s="5"/>
      <c r="F192" s="49"/>
      <c r="G192" s="50"/>
      <c r="H192" s="8"/>
    </row>
    <row r="193" customFormat="false" ht="15.75" hidden="false" customHeight="false" outlineLevel="0" collapsed="false">
      <c r="A193" s="4"/>
      <c r="B193" s="15"/>
      <c r="C193" s="5"/>
      <c r="D193" s="5"/>
      <c r="E193" s="5"/>
      <c r="F193" s="49"/>
      <c r="G193" s="50"/>
      <c r="H193" s="8"/>
    </row>
    <row r="194" customFormat="false" ht="15.75" hidden="false" customHeight="false" outlineLevel="0" collapsed="false">
      <c r="A194" s="4"/>
      <c r="B194" s="15"/>
      <c r="C194" s="5"/>
      <c r="D194" s="5"/>
      <c r="E194" s="5"/>
      <c r="F194" s="49"/>
      <c r="G194" s="50"/>
      <c r="H194" s="8"/>
    </row>
    <row r="195" customFormat="false" ht="15.75" hidden="false" customHeight="false" outlineLevel="0" collapsed="false">
      <c r="A195" s="4"/>
      <c r="B195" s="15"/>
      <c r="C195" s="5"/>
      <c r="D195" s="5"/>
      <c r="E195" s="5"/>
      <c r="F195" s="49"/>
      <c r="G195" s="50"/>
      <c r="H195" s="8"/>
    </row>
    <row r="196" customFormat="false" ht="15.75" hidden="false" customHeight="false" outlineLevel="0" collapsed="false">
      <c r="A196" s="4"/>
      <c r="B196" s="15"/>
      <c r="C196" s="5"/>
      <c r="D196" s="5"/>
      <c r="E196" s="5"/>
      <c r="F196" s="49"/>
      <c r="G196" s="50"/>
      <c r="H196" s="8"/>
    </row>
    <row r="197" customFormat="false" ht="15.75" hidden="false" customHeight="false" outlineLevel="0" collapsed="false">
      <c r="A197" s="4"/>
      <c r="B197" s="15"/>
      <c r="C197" s="5"/>
      <c r="D197" s="5"/>
      <c r="E197" s="5"/>
      <c r="F197" s="49"/>
      <c r="G197" s="50"/>
      <c r="H197" s="8"/>
    </row>
    <row r="198" customFormat="false" ht="15.75" hidden="false" customHeight="false" outlineLevel="0" collapsed="false">
      <c r="A198" s="4"/>
      <c r="B198" s="15"/>
      <c r="C198" s="5"/>
      <c r="D198" s="5"/>
      <c r="E198" s="5"/>
      <c r="F198" s="49"/>
      <c r="G198" s="50"/>
      <c r="H198" s="8"/>
    </row>
    <row r="199" customFormat="false" ht="15.75" hidden="false" customHeight="false" outlineLevel="0" collapsed="false">
      <c r="A199" s="4"/>
      <c r="B199" s="15"/>
      <c r="C199" s="5"/>
      <c r="D199" s="5"/>
      <c r="E199" s="5"/>
      <c r="F199" s="49"/>
      <c r="G199" s="50"/>
      <c r="H199" s="8"/>
    </row>
    <row r="200" customFormat="false" ht="15.75" hidden="false" customHeight="false" outlineLevel="0" collapsed="false">
      <c r="A200" s="4"/>
      <c r="B200" s="15"/>
      <c r="C200" s="5"/>
      <c r="D200" s="5"/>
      <c r="E200" s="5"/>
      <c r="F200" s="49"/>
      <c r="G200" s="50"/>
      <c r="H200" s="8"/>
    </row>
    <row r="201" customFormat="false" ht="15.75" hidden="false" customHeight="false" outlineLevel="0" collapsed="false">
      <c r="A201" s="4"/>
      <c r="B201" s="15"/>
      <c r="C201" s="5"/>
      <c r="D201" s="5"/>
      <c r="E201" s="5"/>
      <c r="F201" s="49"/>
      <c r="G201" s="50"/>
      <c r="H201" s="8"/>
    </row>
    <row r="202" customFormat="false" ht="15.75" hidden="false" customHeight="false" outlineLevel="0" collapsed="false">
      <c r="A202" s="4"/>
      <c r="B202" s="15"/>
      <c r="C202" s="5"/>
      <c r="D202" s="5"/>
      <c r="E202" s="5"/>
      <c r="F202" s="49"/>
      <c r="G202" s="50"/>
      <c r="H202" s="8"/>
    </row>
    <row r="203" customFormat="false" ht="15.75" hidden="false" customHeight="false" outlineLevel="0" collapsed="false">
      <c r="A203" s="4"/>
      <c r="B203" s="15"/>
      <c r="C203" s="5"/>
      <c r="D203" s="5"/>
      <c r="E203" s="5"/>
      <c r="F203" s="49"/>
      <c r="G203" s="50"/>
      <c r="H203" s="8"/>
    </row>
    <row r="204" customFormat="false" ht="15.75" hidden="false" customHeight="false" outlineLevel="0" collapsed="false">
      <c r="A204" s="4"/>
      <c r="C204" s="5"/>
      <c r="D204" s="5"/>
      <c r="E204" s="5"/>
      <c r="F204" s="81"/>
      <c r="G204" s="8"/>
      <c r="H204" s="8"/>
    </row>
    <row r="205" customFormat="false" ht="15.75" hidden="false" customHeight="false" outlineLevel="0" collapsed="false">
      <c r="A205" s="4"/>
      <c r="C205" s="5"/>
      <c r="D205" s="5"/>
      <c r="E205" s="5"/>
      <c r="F205" s="81"/>
      <c r="G205" s="8"/>
      <c r="H205" s="8"/>
    </row>
    <row r="206" customFormat="false" ht="15.75" hidden="false" customHeight="false" outlineLevel="0" collapsed="false">
      <c r="A206" s="4"/>
      <c r="C206" s="5"/>
      <c r="D206" s="5"/>
      <c r="E206" s="5"/>
      <c r="F206" s="81"/>
      <c r="G206" s="8"/>
      <c r="H206" s="8"/>
    </row>
    <row r="207" customFormat="false" ht="15.75" hidden="false" customHeight="false" outlineLevel="0" collapsed="false">
      <c r="A207" s="4"/>
      <c r="C207" s="5"/>
      <c r="D207" s="5"/>
      <c r="E207" s="5"/>
      <c r="F207" s="81"/>
      <c r="G207" s="8"/>
      <c r="H207" s="8"/>
    </row>
    <row r="208" customFormat="false" ht="15.75" hidden="false" customHeight="false" outlineLevel="0" collapsed="false">
      <c r="A208" s="4"/>
      <c r="C208" s="5"/>
      <c r="D208" s="5"/>
      <c r="E208" s="5"/>
      <c r="F208" s="81"/>
      <c r="G208" s="8"/>
      <c r="H208" s="8"/>
    </row>
    <row r="209" customFormat="false" ht="15.75" hidden="false" customHeight="false" outlineLevel="0" collapsed="false">
      <c r="A209" s="4"/>
      <c r="C209" s="5"/>
      <c r="D209" s="5"/>
      <c r="E209" s="5"/>
      <c r="F209" s="81"/>
      <c r="G209" s="8"/>
      <c r="H209" s="8"/>
    </row>
    <row r="210" customFormat="false" ht="15.75" hidden="false" customHeight="false" outlineLevel="0" collapsed="false">
      <c r="A210" s="4"/>
      <c r="C210" s="5"/>
      <c r="D210" s="5"/>
      <c r="E210" s="5"/>
      <c r="F210" s="81"/>
      <c r="G210" s="8"/>
      <c r="H210" s="8"/>
    </row>
    <row r="211" customFormat="false" ht="15.75" hidden="false" customHeight="false" outlineLevel="0" collapsed="false">
      <c r="A211" s="4"/>
      <c r="C211" s="5"/>
      <c r="D211" s="5"/>
      <c r="E211" s="5"/>
      <c r="F211" s="81"/>
      <c r="G211" s="8"/>
      <c r="H211" s="8"/>
    </row>
    <row r="212" customFormat="false" ht="15.75" hidden="false" customHeight="false" outlineLevel="0" collapsed="false">
      <c r="A212" s="4"/>
      <c r="C212" s="5"/>
      <c r="D212" s="5"/>
      <c r="E212" s="5"/>
      <c r="F212" s="81"/>
      <c r="G212" s="8"/>
      <c r="H212" s="8"/>
    </row>
    <row r="213" customFormat="false" ht="15.75" hidden="false" customHeight="false" outlineLevel="0" collapsed="false">
      <c r="A213" s="4"/>
      <c r="C213" s="5"/>
      <c r="D213" s="5"/>
      <c r="E213" s="5"/>
      <c r="F213" s="81"/>
      <c r="G213" s="8"/>
      <c r="H213" s="8"/>
    </row>
    <row r="214" customFormat="false" ht="15.75" hidden="false" customHeight="false" outlineLevel="0" collapsed="false">
      <c r="A214" s="4"/>
      <c r="C214" s="5"/>
      <c r="D214" s="5"/>
      <c r="E214" s="5"/>
      <c r="F214" s="81"/>
      <c r="G214" s="8"/>
      <c r="H214" s="8"/>
    </row>
    <row r="215" customFormat="false" ht="15.75" hidden="false" customHeight="false" outlineLevel="0" collapsed="false">
      <c r="A215" s="4"/>
      <c r="C215" s="5"/>
      <c r="D215" s="5"/>
      <c r="E215" s="5"/>
      <c r="F215" s="81"/>
      <c r="G215" s="8"/>
      <c r="H215" s="8"/>
    </row>
    <row r="216" customFormat="false" ht="15.75" hidden="false" customHeight="false" outlineLevel="0" collapsed="false">
      <c r="A216" s="4"/>
      <c r="C216" s="5"/>
      <c r="D216" s="5"/>
      <c r="E216" s="5"/>
      <c r="F216" s="81"/>
      <c r="G216" s="8"/>
      <c r="H216" s="8"/>
    </row>
    <row r="217" customFormat="false" ht="15.75" hidden="false" customHeight="false" outlineLevel="0" collapsed="false">
      <c r="A217" s="4"/>
      <c r="C217" s="5"/>
      <c r="D217" s="5"/>
      <c r="E217" s="5"/>
      <c r="F217" s="81"/>
      <c r="G217" s="8"/>
      <c r="H217" s="8"/>
    </row>
    <row r="218" customFormat="false" ht="15.75" hidden="false" customHeight="false" outlineLevel="0" collapsed="false">
      <c r="A218" s="4"/>
      <c r="C218" s="5"/>
      <c r="D218" s="5"/>
      <c r="E218" s="5"/>
      <c r="F218" s="81"/>
      <c r="G218" s="8"/>
      <c r="H218" s="8"/>
    </row>
    <row r="219" customFormat="false" ht="15.75" hidden="false" customHeight="false" outlineLevel="0" collapsed="false">
      <c r="A219" s="4"/>
      <c r="C219" s="5"/>
      <c r="D219" s="5"/>
      <c r="E219" s="5"/>
      <c r="F219" s="81"/>
      <c r="G219" s="8"/>
      <c r="H219" s="8"/>
    </row>
    <row r="220" customFormat="false" ht="15.75" hidden="false" customHeight="false" outlineLevel="0" collapsed="false">
      <c r="A220" s="4"/>
      <c r="C220" s="5"/>
      <c r="D220" s="5"/>
      <c r="E220" s="5"/>
      <c r="F220" s="81"/>
      <c r="G220" s="8"/>
      <c r="H220" s="8"/>
    </row>
    <row r="221" customFormat="false" ht="15.75" hidden="false" customHeight="false" outlineLevel="0" collapsed="false">
      <c r="A221" s="4"/>
      <c r="C221" s="5"/>
      <c r="D221" s="5"/>
      <c r="E221" s="5"/>
      <c r="F221" s="81"/>
      <c r="G221" s="8"/>
      <c r="H221" s="8"/>
    </row>
    <row r="222" customFormat="false" ht="15.75" hidden="false" customHeight="false" outlineLevel="0" collapsed="false">
      <c r="A222" s="4"/>
      <c r="C222" s="5"/>
      <c r="D222" s="5"/>
      <c r="E222" s="5"/>
      <c r="F222" s="81"/>
      <c r="G222" s="8"/>
      <c r="H222" s="8"/>
    </row>
    <row r="223" customFormat="false" ht="15.75" hidden="false" customHeight="false" outlineLevel="0" collapsed="false">
      <c r="A223" s="4"/>
      <c r="C223" s="5"/>
      <c r="D223" s="5"/>
      <c r="E223" s="5"/>
      <c r="F223" s="81"/>
      <c r="G223" s="8"/>
      <c r="H223" s="8"/>
    </row>
    <row r="224" customFormat="false" ht="15.75" hidden="false" customHeight="false" outlineLevel="0" collapsed="false">
      <c r="A224" s="4"/>
      <c r="C224" s="5"/>
      <c r="D224" s="5"/>
      <c r="E224" s="5"/>
      <c r="F224" s="81"/>
      <c r="G224" s="8"/>
      <c r="H224" s="8"/>
    </row>
    <row r="225" customFormat="false" ht="15.75" hidden="false" customHeight="false" outlineLevel="0" collapsed="false">
      <c r="A225" s="4"/>
      <c r="C225" s="5"/>
      <c r="D225" s="5"/>
      <c r="E225" s="5"/>
      <c r="F225" s="81"/>
      <c r="G225" s="8"/>
      <c r="H225" s="8"/>
    </row>
    <row r="226" customFormat="false" ht="15.75" hidden="false" customHeight="false" outlineLevel="0" collapsed="false">
      <c r="A226" s="4"/>
      <c r="C226" s="5"/>
      <c r="D226" s="5"/>
      <c r="E226" s="5"/>
      <c r="F226" s="81"/>
      <c r="G226" s="8"/>
      <c r="H226" s="8"/>
    </row>
    <row r="227" customFormat="false" ht="15.75" hidden="false" customHeight="false" outlineLevel="0" collapsed="false">
      <c r="A227" s="4"/>
      <c r="C227" s="5"/>
      <c r="D227" s="5"/>
      <c r="E227" s="5"/>
      <c r="F227" s="81"/>
      <c r="G227" s="8"/>
      <c r="H227" s="8"/>
    </row>
    <row r="228" customFormat="false" ht="15.75" hidden="false" customHeight="false" outlineLevel="0" collapsed="false">
      <c r="A228" s="4"/>
      <c r="C228" s="5"/>
      <c r="D228" s="5"/>
      <c r="E228" s="5"/>
      <c r="F228" s="81"/>
      <c r="G228" s="8"/>
      <c r="H228" s="8"/>
    </row>
    <row r="229" customFormat="false" ht="15.75" hidden="false" customHeight="false" outlineLevel="0" collapsed="false">
      <c r="A229" s="4"/>
      <c r="C229" s="5"/>
      <c r="D229" s="5"/>
      <c r="E229" s="5"/>
      <c r="F229" s="81"/>
      <c r="G229" s="8"/>
      <c r="H229" s="8"/>
    </row>
  </sheetData>
  <mergeCells count="1">
    <mergeCell ref="B181:F181"/>
  </mergeCells>
  <printOptions headings="false" gridLines="false" gridLinesSet="true" horizontalCentered="true" verticalCentered="false"/>
  <pageMargins left="0.7" right="0.7" top="0.559722222222222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8" man="true" max="16383" min="0"/>
    <brk id="82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K4" activeCellId="0" sqref="K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4.65"/>
    <col collapsed="false" customWidth="true" hidden="false" outlineLevel="0" max="5" min="3" style="2" width="7.66"/>
    <col collapsed="false" customWidth="true" hidden="false" outlineLevel="0" max="6" min="6" style="2" width="11.65"/>
    <col collapsed="false" customWidth="false" hidden="false" outlineLevel="0" max="7" min="7" style="135" width="9.65"/>
    <col collapsed="false" customWidth="true" hidden="false" outlineLevel="0" max="8" min="8" style="2" width="11.1"/>
    <col collapsed="false" customWidth="true" hidden="false" outlineLevel="0" max="9" min="9" style="3" width="10.65"/>
    <col collapsed="false" customWidth="false" hidden="false" outlineLevel="0" max="257" min="10" style="3" width="9.6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/>
      <c r="B2" s="1" t="s">
        <v>1</v>
      </c>
      <c r="C2" s="5"/>
      <c r="D2" s="5"/>
      <c r="E2" s="5"/>
      <c r="F2" s="6"/>
      <c r="G2" s="136" t="s">
        <v>2</v>
      </c>
      <c r="H2" s="83" t="n">
        <v>44873</v>
      </c>
    </row>
    <row r="3" customFormat="false" ht="15.75" hidden="false" customHeight="false" outlineLevel="0" collapsed="false">
      <c r="A3" s="4"/>
      <c r="B3" s="1" t="s">
        <v>175</v>
      </c>
      <c r="C3" s="5"/>
      <c r="D3" s="5"/>
      <c r="E3" s="5"/>
      <c r="F3" s="6"/>
      <c r="G3" s="137"/>
      <c r="H3" s="9"/>
    </row>
    <row r="4" s="112" customFormat="true" ht="23.25" hidden="false" customHeight="false" outlineLevel="0" collapsed="false">
      <c r="A4" s="107"/>
      <c r="B4" s="108" t="s">
        <v>176</v>
      </c>
      <c r="C4" s="109"/>
      <c r="D4" s="109"/>
      <c r="E4" s="109"/>
      <c r="F4" s="110"/>
      <c r="G4" s="138"/>
      <c r="H4" s="111"/>
    </row>
    <row r="5" customFormat="false" ht="15.75" hidden="false" customHeight="false" outlineLevel="0" collapsed="false">
      <c r="A5" s="4"/>
      <c r="B5" s="14"/>
      <c r="C5" s="14"/>
      <c r="D5" s="14"/>
      <c r="E5" s="14"/>
      <c r="F5" s="12" t="s">
        <v>5</v>
      </c>
      <c r="G5" s="139"/>
      <c r="H5" s="14" t="s">
        <v>6</v>
      </c>
    </row>
    <row r="6" customFormat="false" ht="16.5" hidden="false" customHeight="false" outlineLevel="0" collapsed="false">
      <c r="A6" s="4"/>
      <c r="B6" s="15" t="s">
        <v>7</v>
      </c>
      <c r="C6" s="10" t="n">
        <v>2020</v>
      </c>
      <c r="D6" s="10" t="n">
        <v>2021</v>
      </c>
      <c r="E6" s="10" t="n">
        <v>2022</v>
      </c>
      <c r="F6" s="12" t="s">
        <v>8</v>
      </c>
      <c r="G6" s="140" t="s">
        <v>9</v>
      </c>
      <c r="H6" s="17" t="n">
        <v>1</v>
      </c>
    </row>
    <row r="7" customFormat="false" ht="15.75" hidden="false" customHeight="false" outlineLevel="0" collapsed="false">
      <c r="A7" s="4" t="n">
        <v>68</v>
      </c>
      <c r="B7" s="15" t="s">
        <v>10</v>
      </c>
      <c r="C7" s="18" t="n">
        <v>6</v>
      </c>
      <c r="D7" s="18" t="n">
        <v>6</v>
      </c>
      <c r="E7" s="18" t="n">
        <v>6</v>
      </c>
      <c r="F7" s="19" t="n">
        <v>44560</v>
      </c>
      <c r="G7" s="141" t="n">
        <f aca="false">E7/D7</f>
        <v>1</v>
      </c>
      <c r="H7" s="21" t="n">
        <f aca="false">E7-D7</f>
        <v>0</v>
      </c>
    </row>
    <row r="8" customFormat="false" ht="15.75" hidden="false" customHeight="false" outlineLevel="0" collapsed="false">
      <c r="A8" s="4" t="n">
        <v>125</v>
      </c>
      <c r="B8" s="15" t="s">
        <v>11</v>
      </c>
      <c r="C8" s="22" t="n">
        <v>48</v>
      </c>
      <c r="D8" s="22" t="n">
        <v>52</v>
      </c>
      <c r="E8" s="22" t="n">
        <v>61</v>
      </c>
      <c r="F8" s="23" t="n">
        <v>44740</v>
      </c>
      <c r="G8" s="142" t="n">
        <f aca="false">E8/D8</f>
        <v>1.17307692307692</v>
      </c>
      <c r="H8" s="25" t="n">
        <f aca="false">E8-D8</f>
        <v>9</v>
      </c>
    </row>
    <row r="9" customFormat="false" ht="15.75" hidden="false" customHeight="false" outlineLevel="0" collapsed="false">
      <c r="A9" s="4" t="n">
        <v>152</v>
      </c>
      <c r="B9" s="15" t="s">
        <v>12</v>
      </c>
      <c r="C9" s="22" t="n">
        <v>12</v>
      </c>
      <c r="D9" s="22" t="n">
        <v>12</v>
      </c>
      <c r="E9" s="22" t="n">
        <v>12</v>
      </c>
      <c r="F9" s="23" t="n">
        <v>44581</v>
      </c>
      <c r="G9" s="142" t="n">
        <f aca="false">E9/D9</f>
        <v>1</v>
      </c>
      <c r="H9" s="25" t="n">
        <f aca="false">E9-D9</f>
        <v>0</v>
      </c>
    </row>
    <row r="10" customFormat="false" ht="15.75" hidden="false" customHeight="false" outlineLevel="0" collapsed="false">
      <c r="A10" s="4" t="n">
        <v>155</v>
      </c>
      <c r="B10" s="15" t="s">
        <v>13</v>
      </c>
      <c r="C10" s="22" t="n">
        <v>95</v>
      </c>
      <c r="D10" s="22" t="n">
        <v>95</v>
      </c>
      <c r="E10" s="22" t="n">
        <v>98</v>
      </c>
      <c r="F10" s="23" t="n">
        <v>44656</v>
      </c>
      <c r="G10" s="142" t="n">
        <f aca="false">E10/D10</f>
        <v>1.03157894736842</v>
      </c>
      <c r="H10" s="25" t="n">
        <f aca="false">E10-D10</f>
        <v>3</v>
      </c>
    </row>
    <row r="11" customFormat="false" ht="16.5" hidden="false" customHeight="false" outlineLevel="0" collapsed="false">
      <c r="A11" s="4" t="n">
        <v>160</v>
      </c>
      <c r="B11" s="15" t="s">
        <v>14</v>
      </c>
      <c r="C11" s="27" t="n">
        <v>20</v>
      </c>
      <c r="D11" s="27" t="n">
        <v>15</v>
      </c>
      <c r="E11" s="27" t="n">
        <v>15</v>
      </c>
      <c r="F11" s="28" t="n">
        <v>44721</v>
      </c>
      <c r="G11" s="143" t="n">
        <f aca="false">E11/D11</f>
        <v>1</v>
      </c>
      <c r="H11" s="30" t="n">
        <f aca="false">E11-D11</f>
        <v>0</v>
      </c>
    </row>
    <row r="12" customFormat="false" ht="15.75" hidden="false" customHeight="false" outlineLevel="0" collapsed="false">
      <c r="A12" s="4"/>
      <c r="B12" s="15" t="s">
        <v>15</v>
      </c>
      <c r="C12" s="16" t="n">
        <f aca="false">SUM(C7:C11)</f>
        <v>181</v>
      </c>
      <c r="D12" s="16" t="n">
        <f aca="false">SUM(D7:D11)</f>
        <v>180</v>
      </c>
      <c r="E12" s="16" t="n">
        <f aca="false">SUM(E7:E11)</f>
        <v>192</v>
      </c>
      <c r="F12" s="31" t="s">
        <v>0</v>
      </c>
      <c r="G12" s="144" t="n">
        <f aca="false">E12/D12</f>
        <v>1.06666666666667</v>
      </c>
      <c r="H12" s="33" t="n">
        <f aca="false">E12-D12</f>
        <v>12</v>
      </c>
      <c r="I12" s="34"/>
    </row>
    <row r="13" customFormat="false" ht="15.75" hidden="false" customHeight="false" outlineLevel="0" collapsed="false">
      <c r="A13" s="4"/>
      <c r="B13" s="15"/>
      <c r="C13" s="5"/>
      <c r="D13" s="5"/>
      <c r="E13" s="5"/>
      <c r="F13" s="12" t="s">
        <v>5</v>
      </c>
      <c r="G13" s="137"/>
      <c r="H13" s="14" t="s">
        <v>6</v>
      </c>
    </row>
    <row r="14" customFormat="false" ht="16.5" hidden="false" customHeight="false" outlineLevel="0" collapsed="false">
      <c r="A14" s="4"/>
      <c r="B14" s="15" t="s">
        <v>16</v>
      </c>
      <c r="C14" s="10" t="n">
        <v>2020</v>
      </c>
      <c r="D14" s="10" t="n">
        <v>2021</v>
      </c>
      <c r="E14" s="10" t="n">
        <v>2022</v>
      </c>
      <c r="F14" s="12" t="s">
        <v>8</v>
      </c>
      <c r="G14" s="145" t="s">
        <v>9</v>
      </c>
      <c r="H14" s="36" t="n">
        <v>1</v>
      </c>
    </row>
    <row r="15" customFormat="false" ht="15.75" hidden="false" customHeight="false" outlineLevel="0" collapsed="false">
      <c r="A15" s="4" t="n">
        <v>28</v>
      </c>
      <c r="B15" s="15" t="s">
        <v>17</v>
      </c>
      <c r="C15" s="18" t="n">
        <v>8</v>
      </c>
      <c r="D15" s="18" t="n">
        <v>6</v>
      </c>
      <c r="E15" s="18" t="n">
        <v>6</v>
      </c>
      <c r="F15" s="19" t="n">
        <v>44537</v>
      </c>
      <c r="G15" s="146" t="n">
        <f aca="false">E15/D15</f>
        <v>1</v>
      </c>
      <c r="H15" s="25" t="n">
        <f aca="false">E15-D15</f>
        <v>0</v>
      </c>
    </row>
    <row r="16" customFormat="false" ht="15.75" hidden="false" customHeight="false" outlineLevel="0" collapsed="false">
      <c r="A16" s="4" t="n">
        <v>81</v>
      </c>
      <c r="B16" s="15" t="s">
        <v>18</v>
      </c>
      <c r="C16" s="22" t="n">
        <v>20</v>
      </c>
      <c r="D16" s="22" t="n">
        <v>17</v>
      </c>
      <c r="E16" s="22" t="n">
        <v>16</v>
      </c>
      <c r="F16" s="23" t="n">
        <v>44607</v>
      </c>
      <c r="G16" s="142" t="n">
        <f aca="false">E16/D16</f>
        <v>0.941176470588235</v>
      </c>
      <c r="H16" s="25" t="n">
        <f aca="false">E16-D16</f>
        <v>-1</v>
      </c>
    </row>
    <row r="17" customFormat="false" ht="15.75" hidden="false" customHeight="false" outlineLevel="0" collapsed="false">
      <c r="A17" s="4" t="n">
        <v>123</v>
      </c>
      <c r="B17" s="15" t="s">
        <v>19</v>
      </c>
      <c r="C17" s="22" t="n">
        <v>38</v>
      </c>
      <c r="D17" s="22" t="n">
        <v>38</v>
      </c>
      <c r="E17" s="22" t="n">
        <v>38</v>
      </c>
      <c r="F17" s="23" t="n">
        <v>44700</v>
      </c>
      <c r="G17" s="142" t="n">
        <f aca="false">E17/D17</f>
        <v>1</v>
      </c>
      <c r="H17" s="25" t="n">
        <f aca="false">E17-D17</f>
        <v>0</v>
      </c>
    </row>
    <row r="18" customFormat="false" ht="15.75" hidden="false" customHeight="false" outlineLevel="0" collapsed="false">
      <c r="A18" s="4" t="n">
        <v>172</v>
      </c>
      <c r="B18" s="15" t="s">
        <v>20</v>
      </c>
      <c r="C18" s="22" t="n">
        <v>93</v>
      </c>
      <c r="D18" s="22" t="n">
        <v>88</v>
      </c>
      <c r="E18" s="22" t="n">
        <v>98</v>
      </c>
      <c r="F18" s="23" t="n">
        <v>44740</v>
      </c>
      <c r="G18" s="142" t="n">
        <f aca="false">E18/D18</f>
        <v>1.11363636363636</v>
      </c>
      <c r="H18" s="25" t="n">
        <f aca="false">E18-D18</f>
        <v>10</v>
      </c>
    </row>
    <row r="19" customFormat="false" ht="15.75" hidden="false" customHeight="false" outlineLevel="0" collapsed="false">
      <c r="A19" s="4" t="n">
        <v>224</v>
      </c>
      <c r="B19" s="15" t="s">
        <v>21</v>
      </c>
      <c r="C19" s="22" t="n">
        <v>36</v>
      </c>
      <c r="D19" s="22" t="n">
        <v>37</v>
      </c>
      <c r="E19" s="22" t="n">
        <v>37</v>
      </c>
      <c r="F19" s="23" t="n">
        <v>44581</v>
      </c>
      <c r="G19" s="142" t="n">
        <f aca="false">E19/D19</f>
        <v>1</v>
      </c>
      <c r="H19" s="25" t="n">
        <f aca="false">E19-D19</f>
        <v>0</v>
      </c>
    </row>
    <row r="20" customFormat="false" ht="15.75" hidden="false" customHeight="false" outlineLevel="0" collapsed="false">
      <c r="A20" s="4" t="n">
        <v>236</v>
      </c>
      <c r="B20" s="15" t="s">
        <v>22</v>
      </c>
      <c r="C20" s="38" t="n">
        <v>29</v>
      </c>
      <c r="D20" s="38" t="n">
        <v>28</v>
      </c>
      <c r="E20" s="38" t="n">
        <v>23</v>
      </c>
      <c r="F20" s="39" t="n">
        <v>44672</v>
      </c>
      <c r="G20" s="142" t="n">
        <f aca="false">E20/D20</f>
        <v>0.821428571428571</v>
      </c>
      <c r="H20" s="25" t="n">
        <f aca="false">E20-D20</f>
        <v>-5</v>
      </c>
    </row>
    <row r="21" customFormat="false" ht="15.75" hidden="false" customHeight="false" outlineLevel="0" collapsed="false">
      <c r="A21" s="4" t="n">
        <v>260</v>
      </c>
      <c r="B21" s="15" t="s">
        <v>148</v>
      </c>
      <c r="C21" s="38" t="n">
        <v>10</v>
      </c>
      <c r="D21" s="38" t="n">
        <v>10</v>
      </c>
      <c r="E21" s="38" t="n">
        <v>10</v>
      </c>
      <c r="F21" s="39" t="n">
        <v>44532</v>
      </c>
      <c r="G21" s="142" t="n">
        <f aca="false">E21/D21</f>
        <v>1</v>
      </c>
      <c r="H21" s="25" t="n">
        <f aca="false">E21-D21</f>
        <v>0</v>
      </c>
    </row>
    <row r="22" customFormat="false" ht="15.75" hidden="false" customHeight="false" outlineLevel="0" collapsed="false">
      <c r="A22" s="4" t="n">
        <v>266</v>
      </c>
      <c r="B22" s="15" t="s">
        <v>23</v>
      </c>
      <c r="C22" s="38" t="n">
        <f aca="false">13+6</f>
        <v>19</v>
      </c>
      <c r="D22" s="38" t="n">
        <v>17</v>
      </c>
      <c r="E22" s="38" t="n">
        <v>20</v>
      </c>
      <c r="F22" s="39" t="n">
        <v>44721</v>
      </c>
      <c r="G22" s="142" t="n">
        <f aca="false">E22/D22</f>
        <v>1.17647058823529</v>
      </c>
      <c r="H22" s="25" t="n">
        <f aca="false">E22-D22</f>
        <v>3</v>
      </c>
    </row>
    <row r="23" customFormat="false" ht="16.5" hidden="false" customHeight="false" outlineLevel="0" collapsed="false">
      <c r="A23" s="4" t="n">
        <v>344</v>
      </c>
      <c r="B23" s="15" t="s">
        <v>24</v>
      </c>
      <c r="C23" s="27" t="n">
        <f aca="false">22</f>
        <v>22</v>
      </c>
      <c r="D23" s="27" t="n">
        <f aca="false">16</f>
        <v>16</v>
      </c>
      <c r="E23" s="27" t="n">
        <v>13</v>
      </c>
      <c r="F23" s="28" t="n">
        <v>44483</v>
      </c>
      <c r="G23" s="143" t="n">
        <f aca="false">E23/D23</f>
        <v>0.8125</v>
      </c>
      <c r="H23" s="30" t="n">
        <f aca="false">E23-D23</f>
        <v>-3</v>
      </c>
    </row>
    <row r="24" customFormat="false" ht="15.75" hidden="false" customHeight="false" outlineLevel="0" collapsed="false">
      <c r="A24" s="4"/>
      <c r="B24" s="15" t="s">
        <v>15</v>
      </c>
      <c r="C24" s="16" t="n">
        <f aca="false">SUM(C15:C23)</f>
        <v>275</v>
      </c>
      <c r="D24" s="16" t="n">
        <f aca="false">SUM(D15:D23)</f>
        <v>257</v>
      </c>
      <c r="E24" s="16" t="n">
        <f aca="false">SUM(E15:E23)</f>
        <v>261</v>
      </c>
      <c r="F24" s="31"/>
      <c r="G24" s="144" t="n">
        <f aca="false">E24/D24</f>
        <v>1.01556420233463</v>
      </c>
      <c r="H24" s="33" t="n">
        <f aca="false">E24-D24</f>
        <v>4</v>
      </c>
    </row>
    <row r="25" customFormat="false" ht="15.75" hidden="false" customHeight="false" outlineLevel="0" collapsed="false">
      <c r="A25" s="4"/>
      <c r="B25" s="15"/>
      <c r="C25" s="5"/>
      <c r="D25" s="5"/>
      <c r="E25" s="5"/>
      <c r="F25" s="12" t="s">
        <v>5</v>
      </c>
      <c r="G25" s="137"/>
      <c r="H25" s="14" t="s">
        <v>6</v>
      </c>
      <c r="K25" s="32"/>
    </row>
    <row r="26" customFormat="false" ht="16.5" hidden="false" customHeight="false" outlineLevel="0" collapsed="false">
      <c r="A26" s="4"/>
      <c r="B26" s="15" t="s">
        <v>25</v>
      </c>
      <c r="C26" s="10" t="n">
        <v>2020</v>
      </c>
      <c r="D26" s="10" t="n">
        <v>2021</v>
      </c>
      <c r="E26" s="10" t="n">
        <v>2022</v>
      </c>
      <c r="F26" s="12" t="s">
        <v>8</v>
      </c>
      <c r="G26" s="147" t="s">
        <v>9</v>
      </c>
      <c r="H26" s="17" t="n">
        <v>1</v>
      </c>
      <c r="K26" s="32"/>
    </row>
    <row r="27" customFormat="false" ht="15.75" hidden="false" customHeight="false" outlineLevel="0" collapsed="false">
      <c r="A27" s="4" t="n">
        <v>52</v>
      </c>
      <c r="B27" s="15" t="s">
        <v>157</v>
      </c>
      <c r="C27" s="88" t="n">
        <v>3</v>
      </c>
      <c r="D27" s="88" t="n">
        <v>3</v>
      </c>
      <c r="E27" s="88" t="n">
        <f aca="false">3</f>
        <v>3</v>
      </c>
      <c r="F27" s="19" t="n">
        <v>44460</v>
      </c>
      <c r="G27" s="141" t="n">
        <f aca="false">E27/D27</f>
        <v>1</v>
      </c>
      <c r="H27" s="115" t="n">
        <f aca="false">E27-D27</f>
        <v>0</v>
      </c>
      <c r="K27" s="32"/>
    </row>
    <row r="28" customFormat="false" ht="15.75" hidden="false" customHeight="false" outlineLevel="0" collapsed="false">
      <c r="A28" s="4" t="n">
        <v>124</v>
      </c>
      <c r="B28" s="15" t="s">
        <v>26</v>
      </c>
      <c r="C28" s="94" t="n">
        <v>178</v>
      </c>
      <c r="D28" s="94" t="n">
        <v>158</v>
      </c>
      <c r="E28" s="94" t="n">
        <v>182</v>
      </c>
      <c r="F28" s="62" t="n">
        <v>44791</v>
      </c>
      <c r="G28" s="146" t="n">
        <f aca="false">E28/D28</f>
        <v>1.15189873417722</v>
      </c>
      <c r="H28" s="90" t="n">
        <f aca="false">E28-D28</f>
        <v>24</v>
      </c>
    </row>
    <row r="29" customFormat="false" ht="15.75" hidden="false" customHeight="false" outlineLevel="0" collapsed="false">
      <c r="A29" s="4" t="n">
        <v>130</v>
      </c>
      <c r="B29" s="15" t="s">
        <v>27</v>
      </c>
      <c r="C29" s="22" t="n">
        <f aca="false">10+3</f>
        <v>13</v>
      </c>
      <c r="D29" s="22" t="n">
        <v>13</v>
      </c>
      <c r="E29" s="22" t="n">
        <v>13</v>
      </c>
      <c r="F29" s="44" t="n">
        <v>44518</v>
      </c>
      <c r="G29" s="142" t="n">
        <f aca="false">E29/D29</f>
        <v>1</v>
      </c>
      <c r="H29" s="25" t="n">
        <f aca="false">E29-D29</f>
        <v>0</v>
      </c>
    </row>
    <row r="30" customFormat="false" ht="15.75" hidden="false" customHeight="false" outlineLevel="0" collapsed="false">
      <c r="A30" s="4" t="n">
        <v>185</v>
      </c>
      <c r="B30" s="15" t="s">
        <v>28</v>
      </c>
      <c r="C30" s="22" t="n">
        <v>14</v>
      </c>
      <c r="D30" s="22" t="n">
        <v>9</v>
      </c>
      <c r="E30" s="22" t="n">
        <v>17</v>
      </c>
      <c r="F30" s="46" t="n">
        <v>44732</v>
      </c>
      <c r="G30" s="142" t="n">
        <f aca="false">E30/D30</f>
        <v>1.88888888888889</v>
      </c>
      <c r="H30" s="25" t="n">
        <f aca="false">E30-D30</f>
        <v>8</v>
      </c>
    </row>
    <row r="31" customFormat="false" ht="15.75" hidden="false" customHeight="false" outlineLevel="0" collapsed="false">
      <c r="A31" s="4" t="n">
        <v>207</v>
      </c>
      <c r="B31" s="15" t="s">
        <v>177</v>
      </c>
      <c r="C31" s="22"/>
      <c r="D31" s="22"/>
      <c r="E31" s="22" t="n">
        <v>8</v>
      </c>
      <c r="F31" s="46" t="n">
        <v>44741</v>
      </c>
      <c r="G31" s="142"/>
      <c r="H31" s="25"/>
    </row>
    <row r="32" customFormat="false" ht="15.75" hidden="false" customHeight="false" outlineLevel="0" collapsed="false">
      <c r="A32" s="4" t="n">
        <v>275</v>
      </c>
      <c r="B32" s="15" t="s">
        <v>29</v>
      </c>
      <c r="C32" s="22" t="n">
        <v>77</v>
      </c>
      <c r="D32" s="22" t="n">
        <v>53</v>
      </c>
      <c r="E32" s="22" t="n">
        <v>32</v>
      </c>
      <c r="F32" s="46" t="n">
        <v>44641</v>
      </c>
      <c r="G32" s="142" t="n">
        <f aca="false">E32/D32</f>
        <v>0.60377358490566</v>
      </c>
      <c r="H32" s="25" t="n">
        <f aca="false">E32-D32</f>
        <v>-21</v>
      </c>
    </row>
    <row r="33" customFormat="false" ht="15.75" hidden="false" customHeight="false" outlineLevel="0" collapsed="false">
      <c r="A33" s="4" t="n">
        <v>277</v>
      </c>
      <c r="B33" s="15" t="s">
        <v>30</v>
      </c>
      <c r="C33" s="22" t="n">
        <v>9</v>
      </c>
      <c r="D33" s="22" t="n">
        <v>9</v>
      </c>
      <c r="E33" s="22" t="n">
        <v>7</v>
      </c>
      <c r="F33" s="46" t="n">
        <v>44537</v>
      </c>
      <c r="G33" s="142" t="n">
        <f aca="false">E33/D33</f>
        <v>0.777777777777778</v>
      </c>
      <c r="H33" s="25" t="n">
        <f aca="false">E33-D33</f>
        <v>-2</v>
      </c>
    </row>
    <row r="34" customFormat="false" ht="15.75" hidden="false" customHeight="false" outlineLevel="0" collapsed="false">
      <c r="A34" s="4" t="n">
        <v>293</v>
      </c>
      <c r="B34" s="15" t="s">
        <v>31</v>
      </c>
      <c r="C34" s="22" t="n">
        <v>9</v>
      </c>
      <c r="D34" s="22" t="n">
        <v>9</v>
      </c>
      <c r="E34" s="22" t="n">
        <v>13</v>
      </c>
      <c r="F34" s="46" t="n">
        <v>44641</v>
      </c>
      <c r="G34" s="142" t="n">
        <f aca="false">E34/D34</f>
        <v>1.44444444444444</v>
      </c>
      <c r="H34" s="25" t="n">
        <f aca="false">E34-D34</f>
        <v>4</v>
      </c>
    </row>
    <row r="35" customFormat="false" ht="15.75" hidden="false" customHeight="false" outlineLevel="0" collapsed="false">
      <c r="A35" s="4" t="n">
        <v>325</v>
      </c>
      <c r="B35" s="15" t="s">
        <v>32</v>
      </c>
      <c r="C35" s="22" t="n">
        <v>22</v>
      </c>
      <c r="D35" s="22" t="n">
        <v>14</v>
      </c>
      <c r="E35" s="22" t="n">
        <v>30</v>
      </c>
      <c r="F35" s="46" t="n">
        <v>44593</v>
      </c>
      <c r="G35" s="142" t="n">
        <f aca="false">E35/D35</f>
        <v>2.14285714285714</v>
      </c>
      <c r="H35" s="25" t="n">
        <f aca="false">E35-D35</f>
        <v>16</v>
      </c>
    </row>
    <row r="36" customFormat="false" ht="15.75" hidden="false" customHeight="false" outlineLevel="0" collapsed="false">
      <c r="A36" s="4" t="n">
        <v>338</v>
      </c>
      <c r="B36" s="15" t="s">
        <v>33</v>
      </c>
      <c r="C36" s="45" t="n">
        <v>32</v>
      </c>
      <c r="D36" s="45" t="n">
        <v>25</v>
      </c>
      <c r="E36" s="45" t="n">
        <v>32</v>
      </c>
      <c r="F36" s="39" t="n">
        <v>44732</v>
      </c>
      <c r="G36" s="148" t="n">
        <f aca="false">E36/D36</f>
        <v>1.28</v>
      </c>
      <c r="H36" s="96" t="n">
        <f aca="false">E36-D36</f>
        <v>7</v>
      </c>
    </row>
    <row r="37" customFormat="false" ht="16.5" hidden="false" customHeight="false" outlineLevel="0" collapsed="false">
      <c r="A37" s="4" t="n">
        <v>351</v>
      </c>
      <c r="B37" s="15" t="s">
        <v>158</v>
      </c>
      <c r="C37" s="27" t="n">
        <v>15</v>
      </c>
      <c r="D37" s="27" t="n">
        <v>17</v>
      </c>
      <c r="E37" s="27" t="n">
        <v>28</v>
      </c>
      <c r="F37" s="28" t="n">
        <v>44637</v>
      </c>
      <c r="G37" s="143" t="n">
        <f aca="false">E37/D37</f>
        <v>1.64705882352941</v>
      </c>
      <c r="H37" s="117" t="n">
        <f aca="false">E37-D37</f>
        <v>11</v>
      </c>
    </row>
    <row r="38" s="48" customFormat="true" ht="15.75" hidden="false" customHeight="false" outlineLevel="0" collapsed="false">
      <c r="A38" s="4"/>
      <c r="B38" s="15" t="s">
        <v>15</v>
      </c>
      <c r="C38" s="16" t="n">
        <f aca="false">SUM(C27:C37)</f>
        <v>372</v>
      </c>
      <c r="D38" s="16" t="n">
        <f aca="false">SUM(D27:D37)</f>
        <v>310</v>
      </c>
      <c r="E38" s="16" t="n">
        <f aca="false">SUM(E27:E37)</f>
        <v>365</v>
      </c>
      <c r="F38" s="31"/>
      <c r="G38" s="144" t="n">
        <f aca="false">E38/D38</f>
        <v>1.17741935483871</v>
      </c>
      <c r="H38" s="33" t="n">
        <f aca="false">E38-D38</f>
        <v>55</v>
      </c>
    </row>
    <row r="39" customFormat="false" ht="15.75" hidden="false" customHeight="false" outlineLevel="0" collapsed="false">
      <c r="A39" s="4"/>
      <c r="B39" s="14"/>
      <c r="C39" s="5"/>
      <c r="D39" s="5"/>
      <c r="E39" s="5"/>
      <c r="F39" s="12" t="s">
        <v>5</v>
      </c>
      <c r="G39" s="137"/>
      <c r="H39" s="14" t="s">
        <v>6</v>
      </c>
    </row>
    <row r="40" customFormat="false" ht="16.5" hidden="false" customHeight="false" outlineLevel="0" collapsed="false">
      <c r="A40" s="4"/>
      <c r="B40" s="15" t="s">
        <v>34</v>
      </c>
      <c r="C40" s="10" t="n">
        <v>2020</v>
      </c>
      <c r="D40" s="10" t="n">
        <v>2021</v>
      </c>
      <c r="E40" s="10" t="n">
        <v>2022</v>
      </c>
      <c r="F40" s="12" t="s">
        <v>8</v>
      </c>
      <c r="G40" s="145" t="s">
        <v>9</v>
      </c>
      <c r="H40" s="36" t="n">
        <v>1</v>
      </c>
    </row>
    <row r="41" customFormat="false" ht="15.75" hidden="false" customHeight="false" outlineLevel="0" collapsed="false">
      <c r="A41" s="4" t="n">
        <v>2</v>
      </c>
      <c r="B41" s="15" t="s">
        <v>35</v>
      </c>
      <c r="C41" s="51" t="n">
        <v>22</v>
      </c>
      <c r="D41" s="51" t="n">
        <v>12</v>
      </c>
      <c r="E41" s="51" t="n">
        <v>14</v>
      </c>
      <c r="F41" s="52" t="n">
        <v>44656</v>
      </c>
      <c r="G41" s="142" t="n">
        <f aca="false">E41/D41</f>
        <v>1.16666666666667</v>
      </c>
      <c r="H41" s="25" t="n">
        <f aca="false">E41-D41</f>
        <v>2</v>
      </c>
    </row>
    <row r="42" customFormat="false" ht="15.75" hidden="false" customHeight="false" outlineLevel="0" collapsed="false">
      <c r="A42" s="4" t="n">
        <v>41</v>
      </c>
      <c r="B42" s="15" t="s">
        <v>36</v>
      </c>
      <c r="C42" s="45" t="n">
        <f aca="false">21+11</f>
        <v>32</v>
      </c>
      <c r="D42" s="45" t="n">
        <v>26</v>
      </c>
      <c r="E42" s="45" t="n">
        <v>11</v>
      </c>
      <c r="F42" s="46" t="n">
        <v>44616</v>
      </c>
      <c r="G42" s="142" t="n">
        <f aca="false">E42/D42</f>
        <v>0.423076923076923</v>
      </c>
      <c r="H42" s="25" t="n">
        <f aca="false">E42-D42</f>
        <v>-15</v>
      </c>
    </row>
    <row r="43" customFormat="false" ht="15.75" hidden="false" customHeight="false" outlineLevel="0" collapsed="false">
      <c r="A43" s="4" t="n">
        <v>58</v>
      </c>
      <c r="B43" s="15" t="s">
        <v>37</v>
      </c>
      <c r="C43" s="45" t="n">
        <v>23</v>
      </c>
      <c r="D43" s="45" t="n">
        <v>20</v>
      </c>
      <c r="E43" s="45" t="n">
        <v>21</v>
      </c>
      <c r="F43" s="46" t="n">
        <v>44585</v>
      </c>
      <c r="G43" s="142" t="n">
        <f aca="false">E43/D43</f>
        <v>1.05</v>
      </c>
      <c r="H43" s="25" t="n">
        <f aca="false">E43-D43</f>
        <v>1</v>
      </c>
    </row>
    <row r="44" customFormat="false" ht="15.75" hidden="false" customHeight="false" outlineLevel="0" collapsed="false">
      <c r="A44" s="4" t="n">
        <v>59</v>
      </c>
      <c r="B44" s="15" t="s">
        <v>38</v>
      </c>
      <c r="C44" s="45" t="n">
        <v>8</v>
      </c>
      <c r="D44" s="45" t="n">
        <v>7</v>
      </c>
      <c r="E44" s="45" t="n">
        <v>6</v>
      </c>
      <c r="F44" s="46" t="n">
        <v>44502</v>
      </c>
      <c r="G44" s="142" t="n">
        <f aca="false">E44/D44</f>
        <v>0.857142857142857</v>
      </c>
      <c r="H44" s="25" t="n">
        <f aca="false">E44-D44</f>
        <v>-1</v>
      </c>
    </row>
    <row r="45" customFormat="false" ht="15.75" hidden="false" customHeight="false" outlineLevel="0" collapsed="false">
      <c r="A45" s="4" t="n">
        <v>92</v>
      </c>
      <c r="B45" s="15" t="s">
        <v>39</v>
      </c>
      <c r="C45" s="45" t="n">
        <v>34</v>
      </c>
      <c r="D45" s="45" t="n">
        <v>34</v>
      </c>
      <c r="E45" s="45" t="n">
        <v>35</v>
      </c>
      <c r="F45" s="46" t="n">
        <v>44686</v>
      </c>
      <c r="G45" s="142" t="n">
        <f aca="false">E45/D45</f>
        <v>1.02941176470588</v>
      </c>
      <c r="H45" s="25" t="n">
        <f aca="false">E45-D45</f>
        <v>1</v>
      </c>
    </row>
    <row r="46" customFormat="false" ht="15.75" hidden="false" customHeight="false" outlineLevel="0" collapsed="false">
      <c r="A46" s="4" t="n">
        <v>102</v>
      </c>
      <c r="B46" s="15" t="s">
        <v>40</v>
      </c>
      <c r="C46" s="45" t="n">
        <v>104</v>
      </c>
      <c r="D46" s="45" t="n">
        <v>113</v>
      </c>
      <c r="E46" s="45" t="n">
        <v>112</v>
      </c>
      <c r="F46" s="46" t="n">
        <v>44749</v>
      </c>
      <c r="G46" s="142" t="n">
        <f aca="false">E46/D46</f>
        <v>0.991150442477876</v>
      </c>
      <c r="H46" s="25" t="n">
        <f aca="false">E46-D46</f>
        <v>-1</v>
      </c>
    </row>
    <row r="47" customFormat="false" ht="15.75" hidden="false" customHeight="false" outlineLevel="0" collapsed="false">
      <c r="A47" s="4" t="n">
        <v>109</v>
      </c>
      <c r="B47" s="15" t="s">
        <v>41</v>
      </c>
      <c r="C47" s="45" t="n">
        <v>28</v>
      </c>
      <c r="D47" s="45" t="n">
        <v>26</v>
      </c>
      <c r="E47" s="45" t="n">
        <v>24</v>
      </c>
      <c r="F47" s="46" t="n">
        <v>44761</v>
      </c>
      <c r="G47" s="142" t="n">
        <f aca="false">E47/D47</f>
        <v>0.923076923076923</v>
      </c>
      <c r="H47" s="25" t="n">
        <f aca="false">E47-D47</f>
        <v>-2</v>
      </c>
    </row>
    <row r="48" customFormat="false" ht="15.75" hidden="false" customHeight="false" outlineLevel="0" collapsed="false">
      <c r="A48" s="4" t="n">
        <v>129</v>
      </c>
      <c r="B48" s="15" t="s">
        <v>42</v>
      </c>
      <c r="C48" s="45" t="n">
        <v>32</v>
      </c>
      <c r="D48" s="45" t="n">
        <v>12</v>
      </c>
      <c r="E48" s="45" t="n">
        <v>32</v>
      </c>
      <c r="F48" s="46" t="n">
        <v>44641</v>
      </c>
      <c r="G48" s="142" t="n">
        <f aca="false">E48/D48</f>
        <v>2.66666666666667</v>
      </c>
      <c r="H48" s="25" t="n">
        <f aca="false">E48-D48</f>
        <v>20</v>
      </c>
    </row>
    <row r="49" customFormat="false" ht="15.75" hidden="false" customHeight="false" outlineLevel="0" collapsed="false">
      <c r="A49" s="4" t="n">
        <v>138</v>
      </c>
      <c r="B49" s="15" t="s">
        <v>43</v>
      </c>
      <c r="C49" s="45" t="n">
        <v>29</v>
      </c>
      <c r="D49" s="45" t="n">
        <v>31</v>
      </c>
      <c r="E49" s="45" t="n">
        <v>31</v>
      </c>
      <c r="F49" s="46" t="n">
        <v>44572</v>
      </c>
      <c r="G49" s="142" t="n">
        <f aca="false">E49/D49</f>
        <v>1</v>
      </c>
      <c r="H49" s="25" t="n">
        <f aca="false">E49-D49</f>
        <v>0</v>
      </c>
    </row>
    <row r="50" customFormat="false" ht="15.75" hidden="false" customHeight="false" outlineLevel="0" collapsed="false">
      <c r="A50" s="4" t="n">
        <v>161</v>
      </c>
      <c r="B50" s="15" t="s">
        <v>178</v>
      </c>
      <c r="C50" s="45"/>
      <c r="D50" s="45"/>
      <c r="E50" s="45" t="n">
        <v>2</v>
      </c>
      <c r="F50" s="46" t="n">
        <v>44629</v>
      </c>
      <c r="G50" s="142"/>
      <c r="H50" s="25"/>
    </row>
    <row r="51" customFormat="false" ht="15.75" hidden="false" customHeight="false" outlineLevel="0" collapsed="false">
      <c r="A51" s="4" t="n">
        <v>184</v>
      </c>
      <c r="B51" s="15" t="s">
        <v>44</v>
      </c>
      <c r="C51" s="45" t="n">
        <v>31</v>
      </c>
      <c r="D51" s="45" t="n">
        <v>34</v>
      </c>
      <c r="E51" s="45" t="n">
        <v>39</v>
      </c>
      <c r="F51" s="46" t="n">
        <v>44707</v>
      </c>
      <c r="G51" s="142" t="n">
        <f aca="false">E51/D51</f>
        <v>1.14705882352941</v>
      </c>
      <c r="H51" s="25" t="n">
        <f aca="false">E51-D51</f>
        <v>5</v>
      </c>
    </row>
    <row r="52" customFormat="false" ht="15.75" hidden="false" customHeight="false" outlineLevel="0" collapsed="false">
      <c r="A52" s="4" t="n">
        <v>189</v>
      </c>
      <c r="B52" s="15" t="s">
        <v>45</v>
      </c>
      <c r="C52" s="45" t="n">
        <v>24</v>
      </c>
      <c r="D52" s="45" t="n">
        <v>25</v>
      </c>
      <c r="E52" s="45" t="n">
        <v>17</v>
      </c>
      <c r="F52" s="46" t="n">
        <v>44699</v>
      </c>
      <c r="G52" s="142" t="n">
        <f aca="false">E52/D52</f>
        <v>0.68</v>
      </c>
      <c r="H52" s="25" t="n">
        <f aca="false">E52-D52</f>
        <v>-8</v>
      </c>
    </row>
    <row r="53" customFormat="false" ht="15.75" hidden="false" customHeight="false" outlineLevel="0" collapsed="false">
      <c r="A53" s="4" t="n">
        <v>193</v>
      </c>
      <c r="B53" s="15" t="s">
        <v>46</v>
      </c>
      <c r="C53" s="45" t="n">
        <v>150</v>
      </c>
      <c r="D53" s="45" t="n">
        <v>173</v>
      </c>
      <c r="E53" s="45" t="n">
        <v>178</v>
      </c>
      <c r="F53" s="46" t="n">
        <v>44742</v>
      </c>
      <c r="G53" s="142" t="n">
        <f aca="false">E53/D53</f>
        <v>1.02890173410405</v>
      </c>
      <c r="H53" s="25" t="n">
        <f aca="false">E53-D53</f>
        <v>5</v>
      </c>
    </row>
    <row r="54" customFormat="false" ht="15.75" hidden="false" customHeight="false" outlineLevel="0" collapsed="false">
      <c r="A54" s="98" t="n">
        <v>204</v>
      </c>
      <c r="B54" s="15" t="s">
        <v>159</v>
      </c>
      <c r="C54" s="45" t="n">
        <v>9</v>
      </c>
      <c r="D54" s="45" t="n">
        <v>13</v>
      </c>
      <c r="E54" s="45" t="n">
        <f aca="false">15</f>
        <v>15</v>
      </c>
      <c r="F54" s="46" t="n">
        <v>44420</v>
      </c>
      <c r="G54" s="142" t="n">
        <f aca="false">E54/D54</f>
        <v>1.15384615384615</v>
      </c>
      <c r="H54" s="118" t="n">
        <f aca="false">E54-D54</f>
        <v>2</v>
      </c>
    </row>
    <row r="55" customFormat="false" ht="15.75" hidden="false" customHeight="false" outlineLevel="0" collapsed="false">
      <c r="A55" s="4" t="n">
        <v>234</v>
      </c>
      <c r="B55" s="15" t="s">
        <v>47</v>
      </c>
      <c r="C55" s="45" t="n">
        <v>53</v>
      </c>
      <c r="D55" s="45" t="n">
        <v>16</v>
      </c>
      <c r="E55" s="45" t="n">
        <v>20</v>
      </c>
      <c r="F55" s="46" t="n">
        <v>44641</v>
      </c>
      <c r="G55" s="142" t="n">
        <f aca="false">E55/D55</f>
        <v>1.25</v>
      </c>
      <c r="H55" s="25" t="n">
        <f aca="false">E55-D55</f>
        <v>4</v>
      </c>
      <c r="I55" s="53"/>
    </row>
    <row r="56" customFormat="false" ht="15.75" hidden="false" customHeight="false" outlineLevel="0" collapsed="false">
      <c r="A56" s="4" t="n">
        <v>244</v>
      </c>
      <c r="B56" s="15" t="s">
        <v>48</v>
      </c>
      <c r="C56" s="45" t="n">
        <v>53</v>
      </c>
      <c r="D56" s="45" t="n">
        <f aca="false">40+6</f>
        <v>46</v>
      </c>
      <c r="E56" s="45" t="n">
        <v>51</v>
      </c>
      <c r="F56" s="46" t="n">
        <v>44658</v>
      </c>
      <c r="G56" s="142" t="n">
        <f aca="false">E56/D56</f>
        <v>1.10869565217391</v>
      </c>
      <c r="H56" s="25" t="n">
        <f aca="false">E56-D56</f>
        <v>5</v>
      </c>
    </row>
    <row r="57" customFormat="false" ht="15.75" hidden="false" customHeight="false" outlineLevel="0" collapsed="false">
      <c r="A57" s="4" t="n">
        <v>279</v>
      </c>
      <c r="B57" s="15" t="s">
        <v>49</v>
      </c>
      <c r="C57" s="45" t="n">
        <v>22</v>
      </c>
      <c r="D57" s="45" t="n">
        <v>15</v>
      </c>
      <c r="E57" s="45" t="n">
        <v>29</v>
      </c>
      <c r="F57" s="46" t="n">
        <v>44756</v>
      </c>
      <c r="G57" s="142" t="n">
        <f aca="false">E57/D57</f>
        <v>1.93333333333333</v>
      </c>
      <c r="H57" s="25" t="n">
        <f aca="false">E57-D57</f>
        <v>14</v>
      </c>
    </row>
    <row r="58" customFormat="false" ht="15.75" hidden="false" customHeight="false" outlineLevel="0" collapsed="false">
      <c r="A58" s="4" t="n">
        <v>288</v>
      </c>
      <c r="B58" s="15" t="s">
        <v>50</v>
      </c>
      <c r="C58" s="45" t="n">
        <v>14</v>
      </c>
      <c r="D58" s="45" t="n">
        <v>6</v>
      </c>
      <c r="E58" s="45" t="n">
        <f aca="false">0</f>
        <v>0</v>
      </c>
      <c r="F58" s="46"/>
      <c r="G58" s="142" t="n">
        <f aca="false">E58/D58</f>
        <v>0</v>
      </c>
      <c r="H58" s="25" t="n">
        <f aca="false">E58-D58</f>
        <v>-6</v>
      </c>
    </row>
    <row r="59" customFormat="false" ht="15.75" hidden="false" customHeight="false" outlineLevel="0" collapsed="false">
      <c r="A59" s="4" t="n">
        <v>373</v>
      </c>
      <c r="B59" s="15" t="s">
        <v>51</v>
      </c>
      <c r="C59" s="45" t="n">
        <v>66</v>
      </c>
      <c r="D59" s="45" t="n">
        <v>59</v>
      </c>
      <c r="E59" s="45" t="n">
        <v>62</v>
      </c>
      <c r="F59" s="46" t="n">
        <v>44721</v>
      </c>
      <c r="G59" s="142" t="n">
        <f aca="false">E59/D59</f>
        <v>1.05084745762712</v>
      </c>
      <c r="H59" s="25" t="n">
        <f aca="false">E59-D59</f>
        <v>3</v>
      </c>
    </row>
    <row r="60" customFormat="false" ht="15.75" hidden="false" customHeight="false" outlineLevel="0" collapsed="false">
      <c r="A60" s="4" t="n">
        <v>414</v>
      </c>
      <c r="B60" s="15" t="s">
        <v>52</v>
      </c>
      <c r="C60" s="45" t="n">
        <v>71</v>
      </c>
      <c r="D60" s="45" t="n">
        <v>68</v>
      </c>
      <c r="E60" s="45" t="n">
        <v>67</v>
      </c>
      <c r="F60" s="46" t="n">
        <v>44692</v>
      </c>
      <c r="G60" s="142" t="n">
        <f aca="false">E60/D60</f>
        <v>0.985294117647059</v>
      </c>
      <c r="H60" s="25" t="n">
        <f aca="false">E60-D60</f>
        <v>-1</v>
      </c>
    </row>
    <row r="61" customFormat="false" ht="15.75" hidden="false" customHeight="false" outlineLevel="0" collapsed="false">
      <c r="A61" s="4" t="n">
        <v>429</v>
      </c>
      <c r="B61" s="15" t="s">
        <v>53</v>
      </c>
      <c r="C61" s="45" t="n">
        <f aca="false">9</f>
        <v>9</v>
      </c>
      <c r="D61" s="45" t="n">
        <v>8</v>
      </c>
      <c r="E61" s="45" t="n">
        <v>7</v>
      </c>
      <c r="F61" s="46" t="n">
        <v>44755</v>
      </c>
      <c r="G61" s="142" t="n">
        <f aca="false">E61/D61</f>
        <v>0.875</v>
      </c>
      <c r="H61" s="25" t="n">
        <f aca="false">E61-D61</f>
        <v>-1</v>
      </c>
    </row>
    <row r="62" customFormat="false" ht="15.75" hidden="false" customHeight="false" outlineLevel="0" collapsed="false">
      <c r="A62" s="4" t="n">
        <v>435</v>
      </c>
      <c r="B62" s="15" t="s">
        <v>54</v>
      </c>
      <c r="C62" s="45" t="n">
        <v>76</v>
      </c>
      <c r="D62" s="45" t="n">
        <v>67</v>
      </c>
      <c r="E62" s="45" t="n">
        <v>87</v>
      </c>
      <c r="F62" s="46" t="n">
        <v>44656</v>
      </c>
      <c r="G62" s="142" t="n">
        <f aca="false">E62/D62</f>
        <v>1.29850746268657</v>
      </c>
      <c r="H62" s="25" t="n">
        <f aca="false">E62-D62</f>
        <v>20</v>
      </c>
    </row>
    <row r="63" customFormat="false" ht="16.5" hidden="false" customHeight="false" outlineLevel="0" collapsed="false">
      <c r="A63" s="4" t="n">
        <v>443</v>
      </c>
      <c r="B63" s="15" t="s">
        <v>55</v>
      </c>
      <c r="C63" s="47" t="n">
        <v>108</v>
      </c>
      <c r="D63" s="47" t="n">
        <v>109</v>
      </c>
      <c r="E63" s="47" t="n">
        <v>122</v>
      </c>
      <c r="F63" s="55" t="n">
        <v>44721</v>
      </c>
      <c r="G63" s="143" t="n">
        <f aca="false">E63/D63</f>
        <v>1.11926605504587</v>
      </c>
      <c r="H63" s="30" t="n">
        <f aca="false">E63-D63</f>
        <v>13</v>
      </c>
    </row>
    <row r="64" s="48" customFormat="true" ht="15.75" hidden="false" customHeight="false" outlineLevel="0" collapsed="false">
      <c r="A64" s="4"/>
      <c r="B64" s="15" t="s">
        <v>15</v>
      </c>
      <c r="C64" s="16" t="n">
        <f aca="false">SUM(C41:C63)</f>
        <v>998</v>
      </c>
      <c r="D64" s="16" t="n">
        <f aca="false">SUM(D41:D63)</f>
        <v>920</v>
      </c>
      <c r="E64" s="16" t="n">
        <f aca="false">SUM(E41:E63)</f>
        <v>982</v>
      </c>
      <c r="F64" s="31"/>
      <c r="G64" s="144" t="n">
        <f aca="false">E64/D64</f>
        <v>1.06739130434783</v>
      </c>
      <c r="H64" s="33" t="n">
        <f aca="false">E64-D64</f>
        <v>62</v>
      </c>
    </row>
    <row r="65" customFormat="false" ht="15.75" hidden="false" customHeight="false" outlineLevel="0" collapsed="false">
      <c r="A65" s="4"/>
      <c r="B65" s="14"/>
      <c r="C65" s="5"/>
      <c r="D65" s="5"/>
      <c r="E65" s="5"/>
      <c r="F65" s="12" t="s">
        <v>5</v>
      </c>
      <c r="G65" s="137"/>
      <c r="H65" s="14" t="s">
        <v>6</v>
      </c>
    </row>
    <row r="66" customFormat="false" ht="16.5" hidden="false" customHeight="false" outlineLevel="0" collapsed="false">
      <c r="A66" s="4"/>
      <c r="B66" s="15" t="s">
        <v>56</v>
      </c>
      <c r="C66" s="57" t="n">
        <v>2020</v>
      </c>
      <c r="D66" s="57" t="n">
        <v>2021</v>
      </c>
      <c r="E66" s="57" t="n">
        <v>2022</v>
      </c>
      <c r="F66" s="12" t="s">
        <v>8</v>
      </c>
      <c r="G66" s="145" t="s">
        <v>9</v>
      </c>
      <c r="H66" s="36" t="n">
        <v>1</v>
      </c>
    </row>
    <row r="67" customFormat="false" ht="15.75" hidden="false" customHeight="false" outlineLevel="0" collapsed="false">
      <c r="A67" s="4" t="n">
        <v>19</v>
      </c>
      <c r="B67" s="15" t="s">
        <v>57</v>
      </c>
      <c r="C67" s="43" t="n">
        <v>34</v>
      </c>
      <c r="D67" s="43" t="n">
        <v>33</v>
      </c>
      <c r="E67" s="43" t="n">
        <v>33</v>
      </c>
      <c r="F67" s="52" t="n">
        <v>44581</v>
      </c>
      <c r="G67" s="142" t="n">
        <f aca="false">E67/D67</f>
        <v>1</v>
      </c>
      <c r="H67" s="25" t="n">
        <f aca="false">E67-D67</f>
        <v>0</v>
      </c>
    </row>
    <row r="68" customFormat="false" ht="15.75" hidden="false" customHeight="false" outlineLevel="0" collapsed="false">
      <c r="A68" s="4" t="n">
        <v>39</v>
      </c>
      <c r="B68" s="15" t="s">
        <v>58</v>
      </c>
      <c r="C68" s="45" t="n">
        <v>82</v>
      </c>
      <c r="D68" s="45" t="n">
        <v>82</v>
      </c>
      <c r="E68" s="45" t="n">
        <v>79</v>
      </c>
      <c r="F68" s="46" t="n">
        <v>44637</v>
      </c>
      <c r="G68" s="142" t="n">
        <f aca="false">E68/D68</f>
        <v>0.963414634146341</v>
      </c>
      <c r="H68" s="25" t="n">
        <f aca="false">E68-D68</f>
        <v>-3</v>
      </c>
    </row>
    <row r="69" customFormat="false" ht="15.75" hidden="false" customHeight="false" outlineLevel="0" collapsed="false">
      <c r="A69" s="4" t="n">
        <v>45</v>
      </c>
      <c r="B69" s="15" t="s">
        <v>59</v>
      </c>
      <c r="C69" s="45" t="n">
        <v>121</v>
      </c>
      <c r="D69" s="45" t="n">
        <v>114</v>
      </c>
      <c r="E69" s="45" t="n">
        <v>119</v>
      </c>
      <c r="F69" s="46" t="n">
        <v>44656</v>
      </c>
      <c r="G69" s="142" t="n">
        <f aca="false">E69/D69</f>
        <v>1.04385964912281</v>
      </c>
      <c r="H69" s="25" t="n">
        <f aca="false">E69-D69</f>
        <v>5</v>
      </c>
    </row>
    <row r="70" customFormat="false" ht="15.75" hidden="false" customHeight="false" outlineLevel="0" collapsed="false">
      <c r="A70" s="98" t="n">
        <v>55</v>
      </c>
      <c r="B70" s="15" t="s">
        <v>60</v>
      </c>
      <c r="C70" s="45" t="n">
        <f aca="false">5</f>
        <v>5</v>
      </c>
      <c r="D70" s="45" t="n">
        <v>0</v>
      </c>
      <c r="E70" s="45" t="n">
        <v>0</v>
      </c>
      <c r="F70" s="46"/>
      <c r="G70" s="142" t="e">
        <f aca="false">E70/D70</f>
        <v>#DIV/0!</v>
      </c>
      <c r="H70" s="25" t="n">
        <f aca="false">E70-D70</f>
        <v>0</v>
      </c>
    </row>
    <row r="71" customFormat="false" ht="15.75" hidden="false" customHeight="false" outlineLevel="0" collapsed="false">
      <c r="A71" s="4" t="n">
        <v>62</v>
      </c>
      <c r="B71" s="15" t="s">
        <v>61</v>
      </c>
      <c r="C71" s="45" t="n">
        <v>60</v>
      </c>
      <c r="D71" s="45" t="n">
        <v>36</v>
      </c>
      <c r="E71" s="45" t="n">
        <v>65</v>
      </c>
      <c r="F71" s="46" t="n">
        <v>44656</v>
      </c>
      <c r="G71" s="142" t="n">
        <f aca="false">E71/D71</f>
        <v>1.80555555555556</v>
      </c>
      <c r="H71" s="25" t="n">
        <f aca="false">E71-D71</f>
        <v>29</v>
      </c>
    </row>
    <row r="72" customFormat="false" ht="15.75" hidden="false" customHeight="false" outlineLevel="0" collapsed="false">
      <c r="A72" s="4" t="n">
        <v>69</v>
      </c>
      <c r="B72" s="15" t="s">
        <v>62</v>
      </c>
      <c r="C72" s="45" t="n">
        <v>29</v>
      </c>
      <c r="D72" s="45" t="n">
        <v>21</v>
      </c>
      <c r="E72" s="45" t="n">
        <v>22</v>
      </c>
      <c r="F72" s="46" t="n">
        <v>44644</v>
      </c>
      <c r="G72" s="142" t="n">
        <f aca="false">E72/D72</f>
        <v>1.04761904761905</v>
      </c>
      <c r="H72" s="25" t="n">
        <f aca="false">E72-D72</f>
        <v>1</v>
      </c>
    </row>
    <row r="73" customFormat="false" ht="15.75" hidden="false" customHeight="false" outlineLevel="0" collapsed="false">
      <c r="A73" s="98" t="n">
        <v>77</v>
      </c>
      <c r="B73" s="15" t="s">
        <v>63</v>
      </c>
      <c r="C73" s="45" t="n">
        <v>19</v>
      </c>
      <c r="D73" s="45" t="n">
        <v>0</v>
      </c>
      <c r="E73" s="45" t="n">
        <f aca="false">0</f>
        <v>0</v>
      </c>
      <c r="F73" s="46"/>
      <c r="G73" s="142" t="e">
        <f aca="false">E73/D73</f>
        <v>#DIV/0!</v>
      </c>
      <c r="H73" s="25" t="n">
        <f aca="false">E73-D73</f>
        <v>0</v>
      </c>
    </row>
    <row r="74" customFormat="false" ht="15.75" hidden="false" customHeight="false" outlineLevel="0" collapsed="false">
      <c r="A74" s="4" t="n">
        <v>87</v>
      </c>
      <c r="B74" s="15" t="s">
        <v>64</v>
      </c>
      <c r="C74" s="45" t="n">
        <v>0</v>
      </c>
      <c r="D74" s="45" t="n">
        <v>0</v>
      </c>
      <c r="E74" s="45" t="n">
        <v>23</v>
      </c>
      <c r="F74" s="46" t="n">
        <v>44469</v>
      </c>
      <c r="G74" s="142" t="e">
        <f aca="false">E74/D74</f>
        <v>#DIV/0!</v>
      </c>
      <c r="H74" s="25" t="n">
        <f aca="false">E74-D74</f>
        <v>23</v>
      </c>
    </row>
    <row r="75" customFormat="false" ht="15.75" hidden="false" customHeight="false" outlineLevel="0" collapsed="false">
      <c r="A75" s="4" t="n">
        <v>101</v>
      </c>
      <c r="B75" s="15" t="s">
        <v>65</v>
      </c>
      <c r="C75" s="45" t="n">
        <v>104</v>
      </c>
      <c r="D75" s="45" t="n">
        <v>98</v>
      </c>
      <c r="E75" s="45" t="n">
        <v>91</v>
      </c>
      <c r="F75" s="46" t="n">
        <v>44672</v>
      </c>
      <c r="G75" s="142" t="n">
        <f aca="false">E75/D75</f>
        <v>0.928571428571429</v>
      </c>
      <c r="H75" s="25" t="n">
        <f aca="false">E75-D75</f>
        <v>-7</v>
      </c>
    </row>
    <row r="76" customFormat="false" ht="15.75" hidden="false" customHeight="false" outlineLevel="0" collapsed="false">
      <c r="A76" s="4" t="n">
        <v>107</v>
      </c>
      <c r="B76" s="15" t="s">
        <v>66</v>
      </c>
      <c r="C76" s="45" t="n">
        <v>5</v>
      </c>
      <c r="D76" s="45" t="n">
        <v>5</v>
      </c>
      <c r="E76" s="45" t="n">
        <v>5</v>
      </c>
      <c r="F76" s="46" t="n">
        <v>44553</v>
      </c>
      <c r="G76" s="142" t="n">
        <f aca="false">E76/D76</f>
        <v>1</v>
      </c>
      <c r="H76" s="25" t="n">
        <f aca="false">E76-D76</f>
        <v>0</v>
      </c>
    </row>
    <row r="77" customFormat="false" ht="15.75" hidden="false" customHeight="false" outlineLevel="0" collapsed="false">
      <c r="A77" s="4" t="n">
        <v>115</v>
      </c>
      <c r="B77" s="15" t="s">
        <v>67</v>
      </c>
      <c r="C77" s="45" t="n">
        <v>40</v>
      </c>
      <c r="D77" s="45" t="n">
        <v>35</v>
      </c>
      <c r="E77" s="45" t="n">
        <v>39</v>
      </c>
      <c r="F77" s="46" t="n">
        <v>44706</v>
      </c>
      <c r="G77" s="142" t="n">
        <f aca="false">E77/D77</f>
        <v>1.11428571428571</v>
      </c>
      <c r="H77" s="25" t="n">
        <f aca="false">E77-D77</f>
        <v>4</v>
      </c>
    </row>
    <row r="78" customFormat="false" ht="15.75" hidden="false" customHeight="false" outlineLevel="0" collapsed="false">
      <c r="A78" s="4" t="n">
        <v>132</v>
      </c>
      <c r="B78" s="15" t="s">
        <v>68</v>
      </c>
      <c r="C78" s="45" t="n">
        <v>58</v>
      </c>
      <c r="D78" s="45" t="n">
        <v>58</v>
      </c>
      <c r="E78" s="45" t="n">
        <v>62</v>
      </c>
      <c r="F78" s="46" t="n">
        <v>44641</v>
      </c>
      <c r="G78" s="142" t="n">
        <f aca="false">E78/D78</f>
        <v>1.06896551724138</v>
      </c>
      <c r="H78" s="25" t="n">
        <f aca="false">E78-D78</f>
        <v>4</v>
      </c>
    </row>
    <row r="79" customFormat="false" ht="15.75" hidden="false" customHeight="false" outlineLevel="0" collapsed="false">
      <c r="A79" s="4" t="n">
        <v>136</v>
      </c>
      <c r="B79" s="15" t="s">
        <v>69</v>
      </c>
      <c r="C79" s="45" t="n">
        <v>35</v>
      </c>
      <c r="D79" s="45" t="n">
        <v>35</v>
      </c>
      <c r="E79" s="45" t="n">
        <v>36</v>
      </c>
      <c r="F79" s="46" t="n">
        <v>44740</v>
      </c>
      <c r="G79" s="142" t="n">
        <f aca="false">E79/D79</f>
        <v>1.02857142857143</v>
      </c>
      <c r="H79" s="25" t="n">
        <f aca="false">E79-D79</f>
        <v>1</v>
      </c>
    </row>
    <row r="80" customFormat="false" ht="15.75" hidden="false" customHeight="false" outlineLevel="0" collapsed="false">
      <c r="A80" s="4" t="n">
        <v>139</v>
      </c>
      <c r="B80" s="15" t="s">
        <v>70</v>
      </c>
      <c r="C80" s="45" t="n">
        <f aca="false">7</f>
        <v>7</v>
      </c>
      <c r="D80" s="45" t="n">
        <v>5</v>
      </c>
      <c r="E80" s="45" t="n">
        <f aca="false">5</f>
        <v>5</v>
      </c>
      <c r="F80" s="46" t="n">
        <v>44462</v>
      </c>
      <c r="G80" s="142" t="n">
        <f aca="false">E80/D80</f>
        <v>1</v>
      </c>
      <c r="H80" s="25" t="n">
        <f aca="false">E80-D80</f>
        <v>0</v>
      </c>
    </row>
    <row r="81" customFormat="false" ht="15.75" hidden="false" customHeight="false" outlineLevel="0" collapsed="false">
      <c r="A81" s="4" t="n">
        <v>156</v>
      </c>
      <c r="B81" s="15" t="s">
        <v>71</v>
      </c>
      <c r="C81" s="45" t="n">
        <v>50</v>
      </c>
      <c r="D81" s="45" t="n">
        <v>51</v>
      </c>
      <c r="E81" s="45" t="n">
        <v>60</v>
      </c>
      <c r="F81" s="46" t="n">
        <v>44706</v>
      </c>
      <c r="G81" s="142" t="n">
        <f aca="false">E81/D81</f>
        <v>1.17647058823529</v>
      </c>
      <c r="H81" s="25" t="n">
        <f aca="false">E81-D81</f>
        <v>9</v>
      </c>
    </row>
    <row r="82" customFormat="false" ht="15.75" hidden="false" customHeight="false" outlineLevel="0" collapsed="false">
      <c r="A82" s="4" t="n">
        <v>159</v>
      </c>
      <c r="B82" s="15" t="s">
        <v>72</v>
      </c>
      <c r="C82" s="45" t="n">
        <f aca="false">32</f>
        <v>32</v>
      </c>
      <c r="D82" s="45" t="n">
        <v>33</v>
      </c>
      <c r="E82" s="45" t="n">
        <v>34</v>
      </c>
      <c r="F82" s="46" t="n">
        <v>44601</v>
      </c>
      <c r="G82" s="142" t="n">
        <f aca="false">E82/D82</f>
        <v>1.03030303030303</v>
      </c>
      <c r="H82" s="25" t="n">
        <f aca="false">E82-D82</f>
        <v>1</v>
      </c>
    </row>
    <row r="83" customFormat="false" ht="15.75" hidden="false" customHeight="false" outlineLevel="0" collapsed="false">
      <c r="A83" s="4" t="n">
        <v>183</v>
      </c>
      <c r="B83" s="15" t="s">
        <v>73</v>
      </c>
      <c r="C83" s="45" t="n">
        <v>2</v>
      </c>
      <c r="D83" s="45" t="n">
        <v>4</v>
      </c>
      <c r="E83" s="45" t="n">
        <v>4</v>
      </c>
      <c r="F83" s="46" t="n">
        <v>44573</v>
      </c>
      <c r="G83" s="142" t="n">
        <f aca="false">E83/D83</f>
        <v>1</v>
      </c>
      <c r="H83" s="25" t="n">
        <f aca="false">E83-D83</f>
        <v>0</v>
      </c>
    </row>
    <row r="84" customFormat="false" ht="15.75" hidden="false" customHeight="false" outlineLevel="0" collapsed="false">
      <c r="A84" s="4" t="n">
        <v>191</v>
      </c>
      <c r="B84" s="15" t="s">
        <v>74</v>
      </c>
      <c r="C84" s="45" t="n">
        <v>15</v>
      </c>
      <c r="D84" s="45" t="n">
        <v>16</v>
      </c>
      <c r="E84" s="45" t="n">
        <v>17</v>
      </c>
      <c r="F84" s="46" t="n">
        <v>44600</v>
      </c>
      <c r="G84" s="142" t="n">
        <f aca="false">E84/D84</f>
        <v>1.0625</v>
      </c>
      <c r="H84" s="25" t="n">
        <f aca="false">E84-D84</f>
        <v>1</v>
      </c>
    </row>
    <row r="85" customFormat="false" ht="15.75" hidden="false" customHeight="false" outlineLevel="0" collapsed="false">
      <c r="A85" s="4" t="n">
        <v>221</v>
      </c>
      <c r="B85" s="15" t="s">
        <v>75</v>
      </c>
      <c r="C85" s="45" t="n">
        <v>101</v>
      </c>
      <c r="D85" s="45" t="n">
        <v>74</v>
      </c>
      <c r="E85" s="45" t="n">
        <v>106</v>
      </c>
      <c r="F85" s="46" t="n">
        <v>44777</v>
      </c>
      <c r="G85" s="142" t="n">
        <f aca="false">E85/D85</f>
        <v>1.43243243243243</v>
      </c>
      <c r="H85" s="25" t="n">
        <f aca="false">E85-D85</f>
        <v>32</v>
      </c>
    </row>
    <row r="86" customFormat="false" ht="15.75" hidden="false" customHeight="false" outlineLevel="0" collapsed="false">
      <c r="A86" s="4" t="n">
        <v>247</v>
      </c>
      <c r="B86" s="15" t="s">
        <v>76</v>
      </c>
      <c r="C86" s="45" t="n">
        <v>15</v>
      </c>
      <c r="D86" s="45" t="n">
        <v>12</v>
      </c>
      <c r="E86" s="45" t="n">
        <v>11</v>
      </c>
      <c r="F86" s="46" t="n">
        <v>44873</v>
      </c>
      <c r="G86" s="142" t="n">
        <f aca="false">E86/D86</f>
        <v>0.916666666666667</v>
      </c>
      <c r="H86" s="25" t="n">
        <f aca="false">E86-D86</f>
        <v>-1</v>
      </c>
    </row>
    <row r="87" customFormat="false" ht="15.75" hidden="false" customHeight="false" outlineLevel="0" collapsed="false">
      <c r="A87" s="4" t="n">
        <v>273</v>
      </c>
      <c r="B87" s="15" t="s">
        <v>77</v>
      </c>
      <c r="C87" s="45" t="n">
        <v>84</v>
      </c>
      <c r="D87" s="45" t="n">
        <v>86</v>
      </c>
      <c r="E87" s="45" t="n">
        <v>85</v>
      </c>
      <c r="F87" s="46" t="n">
        <v>44594</v>
      </c>
      <c r="G87" s="142" t="n">
        <f aca="false">E87/D87</f>
        <v>0.988372093023256</v>
      </c>
      <c r="H87" s="25" t="n">
        <f aca="false">E87-D87</f>
        <v>-1</v>
      </c>
    </row>
    <row r="88" customFormat="false" ht="15.75" hidden="false" customHeight="false" outlineLevel="0" collapsed="false">
      <c r="A88" s="4" t="n">
        <v>313</v>
      </c>
      <c r="B88" s="15" t="s">
        <v>78</v>
      </c>
      <c r="C88" s="45" t="n">
        <v>30</v>
      </c>
      <c r="D88" s="45" t="n">
        <v>26</v>
      </c>
      <c r="E88" s="45" t="n">
        <v>26</v>
      </c>
      <c r="F88" s="46" t="n">
        <v>44699</v>
      </c>
      <c r="G88" s="142" t="n">
        <f aca="false">E88/D88</f>
        <v>1</v>
      </c>
      <c r="H88" s="25" t="n">
        <f aca="false">E88-D88</f>
        <v>0</v>
      </c>
    </row>
    <row r="89" customFormat="false" ht="15.75" hidden="false" customHeight="false" outlineLevel="0" collapsed="false">
      <c r="A89" s="4" t="n">
        <v>315</v>
      </c>
      <c r="B89" s="15" t="s">
        <v>79</v>
      </c>
      <c r="C89" s="45" t="n">
        <v>54</v>
      </c>
      <c r="D89" s="45" t="n">
        <v>52</v>
      </c>
      <c r="E89" s="45" t="n">
        <v>53</v>
      </c>
      <c r="F89" s="46" t="n">
        <v>44811</v>
      </c>
      <c r="G89" s="142" t="n">
        <f aca="false">E89/D89</f>
        <v>1.01923076923077</v>
      </c>
      <c r="H89" s="25" t="n">
        <f aca="false">E89-D89</f>
        <v>1</v>
      </c>
    </row>
    <row r="90" customFormat="false" ht="15.75" hidden="false" customHeight="false" outlineLevel="0" collapsed="false">
      <c r="A90" s="4" t="n">
        <v>361</v>
      </c>
      <c r="B90" s="15" t="s">
        <v>80</v>
      </c>
      <c r="C90" s="45" t="n">
        <v>18</v>
      </c>
      <c r="D90" s="45" t="n">
        <v>18</v>
      </c>
      <c r="E90" s="45" t="n">
        <v>13</v>
      </c>
      <c r="F90" s="46" t="n">
        <v>44553</v>
      </c>
      <c r="G90" s="142" t="n">
        <f aca="false">E90/D90</f>
        <v>0.722222222222222</v>
      </c>
      <c r="H90" s="25" t="n">
        <f aca="false">E90-D90</f>
        <v>-5</v>
      </c>
    </row>
    <row r="91" customFormat="false" ht="15.75" hidden="false" customHeight="false" outlineLevel="0" collapsed="false">
      <c r="A91" s="4" t="n">
        <v>437</v>
      </c>
      <c r="B91" s="15" t="s">
        <v>81</v>
      </c>
      <c r="C91" s="45" t="n">
        <v>86</v>
      </c>
      <c r="D91" s="45" t="n">
        <v>75</v>
      </c>
      <c r="E91" s="45" t="n">
        <v>72</v>
      </c>
      <c r="F91" s="46" t="n">
        <v>44721</v>
      </c>
      <c r="G91" s="142" t="n">
        <f aca="false">E91/D91</f>
        <v>0.96</v>
      </c>
      <c r="H91" s="25" t="n">
        <f aca="false">E91-D91</f>
        <v>-3</v>
      </c>
    </row>
    <row r="92" customFormat="false" ht="15.75" hidden="false" customHeight="false" outlineLevel="0" collapsed="false">
      <c r="A92" s="4" t="n">
        <v>440</v>
      </c>
      <c r="B92" s="15" t="s">
        <v>82</v>
      </c>
      <c r="C92" s="45" t="n">
        <v>166</v>
      </c>
      <c r="D92" s="45" t="n">
        <v>141</v>
      </c>
      <c r="E92" s="45" t="n">
        <v>170</v>
      </c>
      <c r="F92" s="46" t="n">
        <v>44740</v>
      </c>
      <c r="G92" s="142" t="n">
        <f aca="false">E92/D92</f>
        <v>1.20567375886525</v>
      </c>
      <c r="H92" s="25" t="n">
        <f aca="false">E92-D92</f>
        <v>29</v>
      </c>
    </row>
    <row r="93" customFormat="false" ht="16.5" hidden="false" customHeight="false" outlineLevel="0" collapsed="false">
      <c r="A93" s="4" t="n">
        <v>442</v>
      </c>
      <c r="B93" s="15" t="s">
        <v>83</v>
      </c>
      <c r="C93" s="47" t="n">
        <v>17</v>
      </c>
      <c r="D93" s="47" t="n">
        <v>20</v>
      </c>
      <c r="E93" s="47" t="n">
        <v>26</v>
      </c>
      <c r="F93" s="55" t="n">
        <v>44732</v>
      </c>
      <c r="G93" s="143" t="n">
        <f aca="false">E93/D93</f>
        <v>1.3</v>
      </c>
      <c r="H93" s="30" t="n">
        <f aca="false">E93-D93</f>
        <v>6</v>
      </c>
    </row>
    <row r="94" s="48" customFormat="true" ht="15.75" hidden="false" customHeight="false" outlineLevel="0" collapsed="false">
      <c r="A94" s="4"/>
      <c r="B94" s="15" t="s">
        <v>15</v>
      </c>
      <c r="C94" s="16" t="n">
        <f aca="false">SUM(C67:C93)</f>
        <v>1269</v>
      </c>
      <c r="D94" s="16" t="n">
        <f aca="false">SUM(D67:D93)</f>
        <v>1130</v>
      </c>
      <c r="E94" s="16" t="n">
        <f aca="false">SUM(E67:E93)</f>
        <v>1256</v>
      </c>
      <c r="F94" s="31"/>
      <c r="G94" s="144" t="n">
        <f aca="false">E94/D94</f>
        <v>1.11150442477876</v>
      </c>
      <c r="H94" s="33" t="n">
        <f aca="false">E94-D94</f>
        <v>126</v>
      </c>
    </row>
    <row r="95" customFormat="false" ht="15.75" hidden="false" customHeight="false" outlineLevel="0" collapsed="false">
      <c r="A95" s="4"/>
      <c r="B95" s="14"/>
      <c r="C95" s="5"/>
      <c r="D95" s="5"/>
      <c r="E95" s="5"/>
      <c r="F95" s="12" t="s">
        <v>5</v>
      </c>
      <c r="G95" s="137"/>
      <c r="H95" s="14" t="s">
        <v>6</v>
      </c>
    </row>
    <row r="96" customFormat="false" ht="16.5" hidden="false" customHeight="false" outlineLevel="0" collapsed="false">
      <c r="A96" s="4"/>
      <c r="B96" s="15" t="s">
        <v>84</v>
      </c>
      <c r="C96" s="10" t="n">
        <v>2020</v>
      </c>
      <c r="D96" s="10" t="n">
        <v>2021</v>
      </c>
      <c r="E96" s="10" t="n">
        <v>2022</v>
      </c>
      <c r="F96" s="60" t="s">
        <v>8</v>
      </c>
      <c r="G96" s="145" t="s">
        <v>9</v>
      </c>
      <c r="H96" s="36" t="n">
        <v>1</v>
      </c>
    </row>
    <row r="97" customFormat="false" ht="15.75" hidden="false" customHeight="false" outlineLevel="0" collapsed="false">
      <c r="A97" s="4" t="n">
        <v>18</v>
      </c>
      <c r="B97" s="15" t="s">
        <v>85</v>
      </c>
      <c r="C97" s="51" t="n">
        <v>221</v>
      </c>
      <c r="D97" s="51" t="n">
        <v>238</v>
      </c>
      <c r="E97" s="51" t="n">
        <v>218</v>
      </c>
      <c r="F97" s="52" t="n">
        <v>44749</v>
      </c>
      <c r="G97" s="142" t="n">
        <f aca="false">E97/D97</f>
        <v>0.915966386554622</v>
      </c>
      <c r="H97" s="25" t="n">
        <f aca="false">E97-D97</f>
        <v>-20</v>
      </c>
    </row>
    <row r="98" customFormat="false" ht="15.75" hidden="false" customHeight="false" outlineLevel="0" collapsed="false">
      <c r="A98" s="4" t="n">
        <v>24</v>
      </c>
      <c r="B98" s="15" t="s">
        <v>86</v>
      </c>
      <c r="C98" s="45" t="n">
        <v>152</v>
      </c>
      <c r="D98" s="45" t="n">
        <v>152</v>
      </c>
      <c r="E98" s="45" t="n">
        <v>152</v>
      </c>
      <c r="F98" s="46" t="n">
        <v>44663</v>
      </c>
      <c r="G98" s="142" t="n">
        <f aca="false">E98/D98</f>
        <v>1</v>
      </c>
      <c r="H98" s="25" t="n">
        <f aca="false">E98-D98</f>
        <v>0</v>
      </c>
    </row>
    <row r="99" customFormat="false" ht="15.75" hidden="false" customHeight="false" outlineLevel="0" collapsed="false">
      <c r="A99" s="4" t="n">
        <v>75</v>
      </c>
      <c r="B99" s="15" t="s">
        <v>160</v>
      </c>
      <c r="C99" s="45" t="n">
        <v>1</v>
      </c>
      <c r="D99" s="45" t="n">
        <v>1</v>
      </c>
      <c r="E99" s="45" t="n">
        <v>1</v>
      </c>
      <c r="F99" s="46" t="n">
        <v>44637</v>
      </c>
      <c r="G99" s="142" t="n">
        <f aca="false">E99/D99</f>
        <v>1</v>
      </c>
      <c r="H99" s="118" t="n">
        <f aca="false">E99-D99</f>
        <v>0</v>
      </c>
    </row>
    <row r="100" customFormat="false" ht="15.75" hidden="false" customHeight="false" outlineLevel="0" collapsed="false">
      <c r="A100" s="4" t="n">
        <v>79</v>
      </c>
      <c r="B100" s="15" t="s">
        <v>87</v>
      </c>
      <c r="C100" s="45" t="n">
        <v>22</v>
      </c>
      <c r="D100" s="45" t="n">
        <v>23</v>
      </c>
      <c r="E100" s="45" t="n">
        <v>27</v>
      </c>
      <c r="F100" s="46" t="n">
        <v>44628</v>
      </c>
      <c r="G100" s="142" t="n">
        <f aca="false">E100/D100</f>
        <v>1.17391304347826</v>
      </c>
      <c r="H100" s="25" t="n">
        <f aca="false">E100-D100</f>
        <v>4</v>
      </c>
    </row>
    <row r="101" customFormat="false" ht="15.75" hidden="false" customHeight="false" outlineLevel="0" collapsed="false">
      <c r="A101" s="4" t="n">
        <v>95</v>
      </c>
      <c r="B101" s="15" t="s">
        <v>170</v>
      </c>
      <c r="C101" s="45"/>
      <c r="D101" s="45" t="n">
        <v>6</v>
      </c>
      <c r="E101" s="45" t="n">
        <v>13</v>
      </c>
      <c r="F101" s="46" t="n">
        <v>44656</v>
      </c>
      <c r="G101" s="142" t="n">
        <f aca="false">E101/D101</f>
        <v>2.16666666666667</v>
      </c>
      <c r="H101" s="25" t="n">
        <f aca="false">E101-D101</f>
        <v>7</v>
      </c>
    </row>
    <row r="102" customFormat="false" ht="17.1" hidden="false" customHeight="true" outlineLevel="0" collapsed="false">
      <c r="A102" s="4" t="n">
        <v>106</v>
      </c>
      <c r="B102" s="15" t="s">
        <v>89</v>
      </c>
      <c r="C102" s="45" t="n">
        <v>56</v>
      </c>
      <c r="D102" s="45" t="n">
        <v>56</v>
      </c>
      <c r="E102" s="45" t="n">
        <v>55</v>
      </c>
      <c r="F102" s="46" t="n">
        <v>44706</v>
      </c>
      <c r="G102" s="142" t="n">
        <f aca="false">E102/D102</f>
        <v>0.982142857142857</v>
      </c>
      <c r="H102" s="25" t="n">
        <f aca="false">E102-D102</f>
        <v>-1</v>
      </c>
    </row>
    <row r="103" customFormat="false" ht="15.75" hidden="false" customHeight="false" outlineLevel="0" collapsed="false">
      <c r="A103" s="4" t="n">
        <v>110</v>
      </c>
      <c r="B103" s="15" t="s">
        <v>90</v>
      </c>
      <c r="C103" s="45" t="n">
        <v>22</v>
      </c>
      <c r="D103" s="45" t="n">
        <v>26</v>
      </c>
      <c r="E103" s="45" t="n">
        <v>26</v>
      </c>
      <c r="F103" s="46" t="n">
        <v>44686</v>
      </c>
      <c r="G103" s="142" t="n">
        <f aca="false">E103/D103</f>
        <v>1</v>
      </c>
      <c r="H103" s="25" t="n">
        <f aca="false">E103-D103</f>
        <v>0</v>
      </c>
    </row>
    <row r="104" customFormat="false" ht="15.75" hidden="false" customHeight="false" outlineLevel="0" collapsed="false">
      <c r="A104" s="4" t="n">
        <v>114</v>
      </c>
      <c r="B104" s="15" t="s">
        <v>91</v>
      </c>
      <c r="C104" s="45" t="n">
        <v>43</v>
      </c>
      <c r="D104" s="45" t="n">
        <v>0</v>
      </c>
      <c r="E104" s="45" t="n">
        <v>42</v>
      </c>
      <c r="F104" s="46" t="n">
        <v>44656</v>
      </c>
      <c r="G104" s="142" t="e">
        <f aca="false">E104/D104</f>
        <v>#DIV/0!</v>
      </c>
      <c r="H104" s="25" t="n">
        <f aca="false">E104-D104</f>
        <v>42</v>
      </c>
    </row>
    <row r="105" customFormat="false" ht="15.75" hidden="false" customHeight="false" outlineLevel="0" collapsed="false">
      <c r="A105" s="4" t="n">
        <v>118</v>
      </c>
      <c r="B105" s="15" t="s">
        <v>92</v>
      </c>
      <c r="C105" s="45" t="n">
        <v>67</v>
      </c>
      <c r="D105" s="45" t="n">
        <v>76</v>
      </c>
      <c r="E105" s="45" t="n">
        <v>94</v>
      </c>
      <c r="F105" s="46" t="n">
        <v>44663</v>
      </c>
      <c r="G105" s="142" t="n">
        <f aca="false">E105/D105</f>
        <v>1.23684210526316</v>
      </c>
      <c r="H105" s="25" t="n">
        <f aca="false">E105-D105</f>
        <v>18</v>
      </c>
    </row>
    <row r="106" customFormat="false" ht="15.75" hidden="false" customHeight="false" outlineLevel="0" collapsed="false">
      <c r="A106" s="4" t="n">
        <v>209</v>
      </c>
      <c r="B106" s="15" t="s">
        <v>94</v>
      </c>
      <c r="C106" s="45" t="n">
        <v>32</v>
      </c>
      <c r="D106" s="45" t="n">
        <v>33</v>
      </c>
      <c r="E106" s="45" t="n">
        <v>38</v>
      </c>
      <c r="F106" s="46" t="n">
        <v>44504</v>
      </c>
      <c r="G106" s="142" t="n">
        <f aca="false">E106/D106</f>
        <v>1.15151515151515</v>
      </c>
      <c r="H106" s="25" t="n">
        <f aca="false">E106-D106</f>
        <v>5</v>
      </c>
    </row>
    <row r="107" customFormat="false" ht="15.75" hidden="false" customHeight="false" outlineLevel="0" collapsed="false">
      <c r="A107" s="4" t="n">
        <v>225</v>
      </c>
      <c r="B107" s="15" t="s">
        <v>95</v>
      </c>
      <c r="C107" s="45" t="n">
        <v>25</v>
      </c>
      <c r="D107" s="45" t="n">
        <v>29</v>
      </c>
      <c r="E107" s="45" t="n">
        <v>36</v>
      </c>
      <c r="F107" s="46" t="n">
        <v>44641</v>
      </c>
      <c r="G107" s="142" t="n">
        <f aca="false">E107/D107</f>
        <v>1.24137931034483</v>
      </c>
      <c r="H107" s="25" t="n">
        <f aca="false">E107-D107</f>
        <v>7</v>
      </c>
    </row>
    <row r="108" customFormat="false" ht="15.75" hidden="false" customHeight="false" outlineLevel="0" collapsed="false">
      <c r="A108" s="4" t="n">
        <v>294</v>
      </c>
      <c r="B108" s="15" t="s">
        <v>96</v>
      </c>
      <c r="C108" s="45" t="n">
        <v>67</v>
      </c>
      <c r="D108" s="45" t="n">
        <v>123</v>
      </c>
      <c r="E108" s="45" t="n">
        <v>155</v>
      </c>
      <c r="F108" s="46" t="n">
        <v>44532</v>
      </c>
      <c r="G108" s="142" t="n">
        <f aca="false">E108/D108</f>
        <v>1.26016260162602</v>
      </c>
      <c r="H108" s="25" t="n">
        <f aca="false">E108-D108</f>
        <v>32</v>
      </c>
    </row>
    <row r="109" customFormat="false" ht="15.75" hidden="false" customHeight="false" outlineLevel="0" collapsed="false">
      <c r="A109" s="4" t="n">
        <v>380</v>
      </c>
      <c r="B109" s="15" t="s">
        <v>97</v>
      </c>
      <c r="C109" s="45" t="n">
        <v>12</v>
      </c>
      <c r="D109" s="45" t="n">
        <v>9</v>
      </c>
      <c r="E109" s="45" t="n">
        <v>8</v>
      </c>
      <c r="F109" s="46" t="n">
        <v>44509</v>
      </c>
      <c r="G109" s="142" t="n">
        <f aca="false">E109/D109</f>
        <v>0.888888888888889</v>
      </c>
      <c r="H109" s="25" t="n">
        <f aca="false">E109-D109</f>
        <v>-1</v>
      </c>
    </row>
    <row r="110" customFormat="false" ht="16.5" hidden="false" customHeight="false" outlineLevel="0" collapsed="false">
      <c r="A110" s="4" t="n">
        <v>382</v>
      </c>
      <c r="B110" s="15" t="s">
        <v>98</v>
      </c>
      <c r="C110" s="47" t="n">
        <v>74</v>
      </c>
      <c r="D110" s="47" t="n">
        <v>88</v>
      </c>
      <c r="E110" s="47" t="n">
        <v>77</v>
      </c>
      <c r="F110" s="55" t="n">
        <v>44716</v>
      </c>
      <c r="G110" s="143" t="n">
        <f aca="false">E110/D110</f>
        <v>0.875</v>
      </c>
      <c r="H110" s="30" t="n">
        <f aca="false">E110-D110</f>
        <v>-11</v>
      </c>
    </row>
    <row r="111" s="48" customFormat="true" ht="15.75" hidden="false" customHeight="false" outlineLevel="0" collapsed="false">
      <c r="A111" s="4"/>
      <c r="B111" s="15" t="s">
        <v>15</v>
      </c>
      <c r="C111" s="16" t="n">
        <f aca="false">SUM(C97:C110)</f>
        <v>794</v>
      </c>
      <c r="D111" s="16" t="n">
        <f aca="false">SUM(D97:D110)</f>
        <v>860</v>
      </c>
      <c r="E111" s="16" t="n">
        <f aca="false">SUM(E97:E110)</f>
        <v>942</v>
      </c>
      <c r="F111" s="31"/>
      <c r="G111" s="144" t="n">
        <f aca="false">E111/D111</f>
        <v>1.0953488372093</v>
      </c>
      <c r="H111" s="33" t="n">
        <f aca="false">E111-D111</f>
        <v>82</v>
      </c>
    </row>
    <row r="112" customFormat="false" ht="15.75" hidden="false" customHeight="false" outlineLevel="0" collapsed="false">
      <c r="A112" s="4"/>
      <c r="B112" s="15"/>
      <c r="C112" s="5"/>
      <c r="D112" s="5"/>
      <c r="E112" s="5"/>
      <c r="F112" s="12" t="s">
        <v>5</v>
      </c>
      <c r="G112" s="137"/>
      <c r="H112" s="14" t="s">
        <v>6</v>
      </c>
    </row>
    <row r="113" customFormat="false" ht="16.5" hidden="false" customHeight="false" outlineLevel="0" collapsed="false">
      <c r="A113" s="4"/>
      <c r="B113" s="15" t="s">
        <v>99</v>
      </c>
      <c r="C113" s="10" t="n">
        <v>2020</v>
      </c>
      <c r="D113" s="10" t="n">
        <v>2021</v>
      </c>
      <c r="E113" s="10" t="n">
        <v>2022</v>
      </c>
      <c r="F113" s="12" t="s">
        <v>8</v>
      </c>
      <c r="G113" s="145" t="s">
        <v>9</v>
      </c>
      <c r="H113" s="36" t="n">
        <v>1</v>
      </c>
    </row>
    <row r="114" customFormat="false" ht="15.75" hidden="false" customHeight="false" outlineLevel="0" collapsed="false">
      <c r="A114" s="4" t="n">
        <v>16</v>
      </c>
      <c r="B114" s="15" t="s">
        <v>100</v>
      </c>
      <c r="C114" s="18" t="n">
        <v>37</v>
      </c>
      <c r="D114" s="18" t="n">
        <v>37</v>
      </c>
      <c r="E114" s="18" t="n">
        <v>37</v>
      </c>
      <c r="F114" s="19" t="n">
        <v>44600</v>
      </c>
      <c r="G114" s="142" t="n">
        <f aca="false">E114/D114</f>
        <v>1</v>
      </c>
      <c r="H114" s="25" t="n">
        <f aca="false">E114-D114</f>
        <v>0</v>
      </c>
    </row>
    <row r="115" customFormat="false" ht="15.75" hidden="false" customHeight="false" outlineLevel="0" collapsed="false">
      <c r="A115" s="4" t="n">
        <v>26</v>
      </c>
      <c r="B115" s="15" t="s">
        <v>101</v>
      </c>
      <c r="C115" s="61" t="n">
        <v>6</v>
      </c>
      <c r="D115" s="61" t="n">
        <v>4</v>
      </c>
      <c r="E115" s="61" t="n">
        <f aca="false">1+3</f>
        <v>4</v>
      </c>
      <c r="F115" s="62" t="n">
        <v>44448</v>
      </c>
      <c r="G115" s="142" t="n">
        <f aca="false">E115/D115</f>
        <v>1</v>
      </c>
      <c r="H115" s="25" t="n">
        <f aca="false">E115-D115</f>
        <v>0</v>
      </c>
    </row>
    <row r="116" customFormat="false" ht="15.75" hidden="false" customHeight="false" outlineLevel="0" collapsed="false">
      <c r="A116" s="4" t="n">
        <v>61</v>
      </c>
      <c r="B116" s="15" t="s">
        <v>102</v>
      </c>
      <c r="C116" s="22" t="n">
        <v>20</v>
      </c>
      <c r="D116" s="22" t="n">
        <v>18</v>
      </c>
      <c r="E116" s="22" t="n">
        <v>19</v>
      </c>
      <c r="F116" s="23" t="n">
        <v>44593</v>
      </c>
      <c r="G116" s="142" t="n">
        <f aca="false">E116/D116</f>
        <v>1.05555555555556</v>
      </c>
      <c r="H116" s="25" t="n">
        <f aca="false">E116-D116</f>
        <v>1</v>
      </c>
    </row>
    <row r="117" customFormat="false" ht="15.75" hidden="false" customHeight="false" outlineLevel="0" collapsed="false">
      <c r="A117" s="4" t="n">
        <v>78</v>
      </c>
      <c r="B117" s="15" t="s">
        <v>103</v>
      </c>
      <c r="C117" s="22" t="n">
        <v>58</v>
      </c>
      <c r="D117" s="22" t="n">
        <v>62</v>
      </c>
      <c r="E117" s="22" t="n">
        <v>65</v>
      </c>
      <c r="F117" s="23" t="n">
        <v>44686</v>
      </c>
      <c r="G117" s="142" t="n">
        <f aca="false">E117/D117</f>
        <v>1.04838709677419</v>
      </c>
      <c r="H117" s="25" t="n">
        <f aca="false">E117-D117</f>
        <v>3</v>
      </c>
    </row>
    <row r="118" customFormat="false" ht="15.75" hidden="false" customHeight="false" outlineLevel="0" collapsed="false">
      <c r="A118" s="4" t="n">
        <v>117</v>
      </c>
      <c r="B118" s="15" t="s">
        <v>104</v>
      </c>
      <c r="C118" s="22" t="n">
        <f aca="false">3</f>
        <v>3</v>
      </c>
      <c r="D118" s="22" t="n">
        <v>3</v>
      </c>
      <c r="E118" s="22" t="n">
        <v>3</v>
      </c>
      <c r="F118" s="23" t="n">
        <v>44476</v>
      </c>
      <c r="G118" s="142" t="n">
        <f aca="false">E118/D118</f>
        <v>1</v>
      </c>
      <c r="H118" s="63" t="n">
        <f aca="false">E118-D118</f>
        <v>0</v>
      </c>
    </row>
    <row r="119" customFormat="false" ht="16.5" hidden="false" customHeight="false" outlineLevel="0" collapsed="false">
      <c r="A119" s="98" t="n">
        <v>368</v>
      </c>
      <c r="B119" s="15" t="s">
        <v>161</v>
      </c>
      <c r="C119" s="27" t="n">
        <f aca="false">7</f>
        <v>7</v>
      </c>
      <c r="D119" s="27" t="n">
        <v>13</v>
      </c>
      <c r="E119" s="27" t="n">
        <v>13</v>
      </c>
      <c r="F119" s="28" t="n">
        <v>44763</v>
      </c>
      <c r="G119" s="143" t="n">
        <f aca="false">E119/D119</f>
        <v>1</v>
      </c>
      <c r="H119" s="119" t="n">
        <f aca="false">E119-D119</f>
        <v>0</v>
      </c>
    </row>
    <row r="120" s="48" customFormat="true" ht="15.75" hidden="false" customHeight="false" outlineLevel="0" collapsed="false">
      <c r="A120" s="4"/>
      <c r="B120" s="15" t="s">
        <v>15</v>
      </c>
      <c r="C120" s="16" t="n">
        <f aca="false">SUM(C114:C119)</f>
        <v>131</v>
      </c>
      <c r="D120" s="16" t="n">
        <f aca="false">SUM(D114:D119)</f>
        <v>137</v>
      </c>
      <c r="E120" s="16" t="n">
        <f aca="false">SUM(E114:E119)</f>
        <v>141</v>
      </c>
      <c r="F120" s="31"/>
      <c r="G120" s="144" t="n">
        <f aca="false">E120/D120</f>
        <v>1.02919708029197</v>
      </c>
      <c r="H120" s="33" t="n">
        <f aca="false">E120-D120</f>
        <v>4</v>
      </c>
    </row>
    <row r="121" customFormat="false" ht="15.75" hidden="false" customHeight="false" outlineLevel="0" collapsed="false">
      <c r="A121" s="4"/>
      <c r="B121" s="15"/>
      <c r="C121" s="5"/>
      <c r="D121" s="5"/>
      <c r="E121" s="5"/>
      <c r="F121" s="12" t="s">
        <v>5</v>
      </c>
      <c r="G121" s="137"/>
      <c r="H121" s="14" t="s">
        <v>6</v>
      </c>
      <c r="J121" s="3" t="s">
        <v>0</v>
      </c>
    </row>
    <row r="122" customFormat="false" ht="16.5" hidden="false" customHeight="false" outlineLevel="0" collapsed="false">
      <c r="A122" s="4"/>
      <c r="B122" s="15" t="s">
        <v>106</v>
      </c>
      <c r="C122" s="10" t="n">
        <v>2020</v>
      </c>
      <c r="D122" s="10" t="n">
        <v>2021</v>
      </c>
      <c r="E122" s="10" t="n">
        <v>2022</v>
      </c>
      <c r="F122" s="12" t="s">
        <v>8</v>
      </c>
      <c r="G122" s="145" t="s">
        <v>9</v>
      </c>
      <c r="H122" s="36" t="n">
        <v>1</v>
      </c>
    </row>
    <row r="123" customFormat="false" ht="15.75" hidden="false" customHeight="false" outlineLevel="0" collapsed="false">
      <c r="A123" s="4" t="n">
        <v>3</v>
      </c>
      <c r="B123" s="15" t="s">
        <v>107</v>
      </c>
      <c r="C123" s="51" t="n">
        <v>59</v>
      </c>
      <c r="D123" s="51" t="n">
        <v>35</v>
      </c>
      <c r="E123" s="51" t="n">
        <v>66</v>
      </c>
      <c r="F123" s="52" t="n">
        <v>44811</v>
      </c>
      <c r="G123" s="142" t="n">
        <f aca="false">E123/D123</f>
        <v>1.88571428571429</v>
      </c>
      <c r="H123" s="25" t="n">
        <f aca="false">E123-D123</f>
        <v>31</v>
      </c>
    </row>
    <row r="124" customFormat="false" ht="15.75" hidden="false" customHeight="false" outlineLevel="0" collapsed="false">
      <c r="A124" s="4" t="n">
        <v>4</v>
      </c>
      <c r="B124" s="15" t="s">
        <v>108</v>
      </c>
      <c r="C124" s="45" t="n">
        <v>61</v>
      </c>
      <c r="D124" s="45" t="n">
        <v>61</v>
      </c>
      <c r="E124" s="45" t="n">
        <v>67</v>
      </c>
      <c r="F124" s="46" t="n">
        <v>44732</v>
      </c>
      <c r="G124" s="142" t="n">
        <f aca="false">E124/D124</f>
        <v>1.09836065573771</v>
      </c>
      <c r="H124" s="25" t="n">
        <f aca="false">E124-D124</f>
        <v>6</v>
      </c>
    </row>
    <row r="125" customFormat="false" ht="15.75" hidden="false" customHeight="false" outlineLevel="0" collapsed="false">
      <c r="A125" s="4" t="n">
        <v>6</v>
      </c>
      <c r="B125" s="15" t="s">
        <v>109</v>
      </c>
      <c r="C125" s="45" t="n">
        <v>6</v>
      </c>
      <c r="D125" s="45" t="n">
        <v>21</v>
      </c>
      <c r="E125" s="45" t="n">
        <v>28</v>
      </c>
      <c r="F125" s="46" t="n">
        <v>44658</v>
      </c>
      <c r="G125" s="142" t="n">
        <f aca="false">E125/D125</f>
        <v>1.33333333333333</v>
      </c>
      <c r="H125" s="25" t="n">
        <f aca="false">E125-D125</f>
        <v>7</v>
      </c>
    </row>
    <row r="126" customFormat="false" ht="15.75" hidden="false" customHeight="false" outlineLevel="0" collapsed="false">
      <c r="A126" s="4" t="n">
        <v>113</v>
      </c>
      <c r="B126" s="15" t="s">
        <v>110</v>
      </c>
      <c r="C126" s="45" t="n">
        <v>76</v>
      </c>
      <c r="D126" s="45" t="n">
        <v>68</v>
      </c>
      <c r="E126" s="45" t="n">
        <v>63</v>
      </c>
      <c r="F126" s="46" t="n">
        <v>44732</v>
      </c>
      <c r="G126" s="142" t="n">
        <f aca="false">E126/D126</f>
        <v>0.926470588235294</v>
      </c>
      <c r="H126" s="25" t="n">
        <f aca="false">E126-D126</f>
        <v>-5</v>
      </c>
    </row>
    <row r="127" customFormat="false" ht="15.75" hidden="false" customHeight="false" outlineLevel="0" collapsed="false">
      <c r="A127" s="4" t="n">
        <v>122</v>
      </c>
      <c r="B127" s="15" t="s">
        <v>111</v>
      </c>
      <c r="C127" s="45" t="n">
        <v>24</v>
      </c>
      <c r="D127" s="45" t="n">
        <v>12</v>
      </c>
      <c r="E127" s="45" t="n">
        <v>16</v>
      </c>
      <c r="F127" s="46" t="n">
        <v>44641</v>
      </c>
      <c r="G127" s="142" t="n">
        <f aca="false">E127/D127</f>
        <v>1.33333333333333</v>
      </c>
      <c r="H127" s="25" t="n">
        <f aca="false">E127-D127</f>
        <v>4</v>
      </c>
    </row>
    <row r="128" customFormat="false" ht="15.75" hidden="false" customHeight="false" outlineLevel="0" collapsed="false">
      <c r="A128" s="4" t="n">
        <v>194</v>
      </c>
      <c r="B128" s="15" t="s">
        <v>112</v>
      </c>
      <c r="C128" s="45" t="n">
        <v>66</v>
      </c>
      <c r="D128" s="45" t="n">
        <v>40</v>
      </c>
      <c r="E128" s="45" t="n">
        <v>40</v>
      </c>
      <c r="F128" s="46" t="n">
        <v>44600</v>
      </c>
      <c r="G128" s="142" t="n">
        <f aca="false">E128/D128</f>
        <v>1</v>
      </c>
      <c r="H128" s="25" t="n">
        <f aca="false">E128-D128</f>
        <v>0</v>
      </c>
    </row>
    <row r="129" customFormat="false" ht="15.75" hidden="false" customHeight="false" outlineLevel="0" collapsed="false">
      <c r="A129" s="4" t="n">
        <v>227</v>
      </c>
      <c r="B129" s="15" t="s">
        <v>114</v>
      </c>
      <c r="C129" s="45" t="n">
        <v>89</v>
      </c>
      <c r="D129" s="45" t="n">
        <v>81</v>
      </c>
      <c r="E129" s="45" t="n">
        <v>82</v>
      </c>
      <c r="F129" s="46" t="n">
        <v>44761</v>
      </c>
      <c r="G129" s="142" t="n">
        <f aca="false">E129/D129</f>
        <v>1.01234567901235</v>
      </c>
      <c r="H129" s="25" t="n">
        <f aca="false">E129-D129</f>
        <v>1</v>
      </c>
    </row>
    <row r="130" customFormat="false" ht="16.5" hidden="false" customHeight="false" outlineLevel="0" collapsed="false">
      <c r="A130" s="4" t="n">
        <v>331</v>
      </c>
      <c r="B130" s="15" t="s">
        <v>115</v>
      </c>
      <c r="C130" s="47" t="n">
        <v>65</v>
      </c>
      <c r="D130" s="47" t="n">
        <v>29</v>
      </c>
      <c r="E130" s="47" t="n">
        <v>26</v>
      </c>
      <c r="F130" s="55" t="n">
        <v>44784</v>
      </c>
      <c r="G130" s="143" t="n">
        <f aca="false">E130/D130</f>
        <v>0.896551724137931</v>
      </c>
      <c r="H130" s="30" t="n">
        <f aca="false">E130-D130</f>
        <v>-3</v>
      </c>
    </row>
    <row r="131" s="48" customFormat="true" ht="15.75" hidden="false" customHeight="false" outlineLevel="0" collapsed="false">
      <c r="A131" s="4"/>
      <c r="B131" s="85" t="s">
        <v>15</v>
      </c>
      <c r="C131" s="65" t="n">
        <f aca="false">SUM(C123:C130)</f>
        <v>446</v>
      </c>
      <c r="D131" s="65" t="n">
        <f aca="false">SUM(D123:D130)</f>
        <v>347</v>
      </c>
      <c r="E131" s="65" t="n">
        <f aca="false">SUM(E123:E130)</f>
        <v>388</v>
      </c>
      <c r="F131" s="31"/>
      <c r="G131" s="144" t="n">
        <f aca="false">E131/D131</f>
        <v>1.11815561959654</v>
      </c>
      <c r="H131" s="33" t="n">
        <f aca="false">E131-D131</f>
        <v>41</v>
      </c>
    </row>
    <row r="132" customFormat="false" ht="15.75" hidden="false" customHeight="false" outlineLevel="0" collapsed="false">
      <c r="A132" s="4"/>
      <c r="B132" s="14"/>
      <c r="C132" s="5"/>
      <c r="D132" s="5"/>
      <c r="E132" s="5"/>
      <c r="F132" s="12" t="s">
        <v>5</v>
      </c>
      <c r="G132" s="137"/>
      <c r="H132" s="14" t="s">
        <v>6</v>
      </c>
    </row>
    <row r="133" customFormat="false" ht="16.5" hidden="false" customHeight="false" outlineLevel="0" collapsed="false">
      <c r="A133" s="4"/>
      <c r="B133" s="15" t="s">
        <v>116</v>
      </c>
      <c r="C133" s="10" t="n">
        <v>2020</v>
      </c>
      <c r="D133" s="10" t="n">
        <v>2021</v>
      </c>
      <c r="E133" s="10" t="n">
        <v>2022</v>
      </c>
      <c r="F133" s="12" t="s">
        <v>8</v>
      </c>
      <c r="G133" s="149" t="s">
        <v>9</v>
      </c>
      <c r="H133" s="17" t="n">
        <v>1</v>
      </c>
    </row>
    <row r="134" customFormat="false" ht="15.75" hidden="false" customHeight="false" outlineLevel="0" collapsed="false">
      <c r="A134" s="4" t="n">
        <v>1</v>
      </c>
      <c r="B134" s="15" t="s">
        <v>149</v>
      </c>
      <c r="C134" s="88" t="n">
        <f aca="false">5</f>
        <v>5</v>
      </c>
      <c r="D134" s="88" t="n">
        <v>5</v>
      </c>
      <c r="E134" s="88" t="n">
        <v>5</v>
      </c>
      <c r="F134" s="89" t="n">
        <v>44676</v>
      </c>
      <c r="G134" s="141" t="n">
        <f aca="false">E134/D134</f>
        <v>1</v>
      </c>
      <c r="H134" s="21" t="n">
        <f aca="false">E134-D134</f>
        <v>0</v>
      </c>
    </row>
    <row r="135" customFormat="false" ht="15.75" hidden="false" customHeight="false" outlineLevel="0" collapsed="false">
      <c r="A135" s="98" t="n">
        <v>49</v>
      </c>
      <c r="B135" s="15" t="s">
        <v>162</v>
      </c>
      <c r="C135" s="102" t="n">
        <f aca="false">1+1</f>
        <v>2</v>
      </c>
      <c r="D135" s="102" t="n">
        <v>0</v>
      </c>
      <c r="E135" s="102" t="n">
        <f aca="false">0</f>
        <v>0</v>
      </c>
      <c r="F135" s="62"/>
      <c r="G135" s="146" t="e">
        <f aca="false">E135/D135</f>
        <v>#DIV/0!</v>
      </c>
      <c r="H135" s="25" t="n">
        <f aca="false">E135-D135</f>
        <v>0</v>
      </c>
    </row>
    <row r="136" customFormat="false" ht="15.75" hidden="false" customHeight="false" outlineLevel="0" collapsed="false">
      <c r="A136" s="4" t="n">
        <v>121</v>
      </c>
      <c r="B136" s="15" t="s">
        <v>117</v>
      </c>
      <c r="C136" s="61" t="n">
        <f aca="false">4+7+3</f>
        <v>14</v>
      </c>
      <c r="D136" s="61" t="n">
        <v>23</v>
      </c>
      <c r="E136" s="61" t="n">
        <v>44</v>
      </c>
      <c r="F136" s="62" t="n">
        <v>44686</v>
      </c>
      <c r="G136" s="146" t="n">
        <f aca="false">E136/D136</f>
        <v>1.91304347826087</v>
      </c>
      <c r="H136" s="90" t="n">
        <f aca="false">E136-D136</f>
        <v>21</v>
      </c>
    </row>
    <row r="137" customFormat="false" ht="15.75" hidden="false" customHeight="false" outlineLevel="0" collapsed="false">
      <c r="A137" s="98" t="n">
        <v>166</v>
      </c>
      <c r="B137" s="15" t="s">
        <v>163</v>
      </c>
      <c r="C137" s="94" t="n">
        <v>7</v>
      </c>
      <c r="D137" s="22" t="n">
        <v>7</v>
      </c>
      <c r="E137" s="22" t="n">
        <v>7</v>
      </c>
      <c r="F137" s="103" t="n">
        <v>44399</v>
      </c>
      <c r="G137" s="146" t="n">
        <f aca="false">E137/D137</f>
        <v>1</v>
      </c>
      <c r="H137" s="25" t="n">
        <f aca="false">E137-D137</f>
        <v>0</v>
      </c>
    </row>
    <row r="138" customFormat="false" ht="15.75" hidden="false" customHeight="false" outlineLevel="0" collapsed="false">
      <c r="A138" s="4" t="n">
        <v>222</v>
      </c>
      <c r="B138" s="15" t="s">
        <v>118</v>
      </c>
      <c r="C138" s="22" t="n">
        <v>10</v>
      </c>
      <c r="D138" s="22" t="n">
        <v>11</v>
      </c>
      <c r="E138" s="22" t="n">
        <v>12</v>
      </c>
      <c r="F138" s="44" t="n">
        <v>44666</v>
      </c>
      <c r="G138" s="146" t="n">
        <f aca="false">E138/D138</f>
        <v>1.09090909090909</v>
      </c>
      <c r="H138" s="25" t="n">
        <f aca="false">E138-D138</f>
        <v>1</v>
      </c>
    </row>
    <row r="139" customFormat="false" ht="15.75" hidden="false" customHeight="false" outlineLevel="0" collapsed="false">
      <c r="A139" s="4" t="n">
        <v>228</v>
      </c>
      <c r="B139" s="15" t="s">
        <v>119</v>
      </c>
      <c r="C139" s="22" t="n">
        <v>62</v>
      </c>
      <c r="D139" s="22" t="n">
        <v>35</v>
      </c>
      <c r="E139" s="22" t="n">
        <v>37</v>
      </c>
      <c r="F139" s="23" t="n">
        <v>44672</v>
      </c>
      <c r="G139" s="142" t="n">
        <f aca="false">E139/D139</f>
        <v>1.05714285714286</v>
      </c>
      <c r="H139" s="25" t="n">
        <f aca="false">E139-D139</f>
        <v>2</v>
      </c>
    </row>
    <row r="140" customFormat="false" ht="15.75" hidden="false" customHeight="false" outlineLevel="0" collapsed="false">
      <c r="A140" s="4" t="n">
        <v>302</v>
      </c>
      <c r="B140" s="15" t="s">
        <v>120</v>
      </c>
      <c r="C140" s="22" t="n">
        <v>42</v>
      </c>
      <c r="D140" s="22" t="n">
        <v>39</v>
      </c>
      <c r="E140" s="22" t="n">
        <v>45</v>
      </c>
      <c r="F140" s="46" t="n">
        <v>44740</v>
      </c>
      <c r="G140" s="142" t="n">
        <f aca="false">E140/D140</f>
        <v>1.15384615384615</v>
      </c>
      <c r="H140" s="25" t="n">
        <f aca="false">E140-D140</f>
        <v>6</v>
      </c>
      <c r="I140" s="32"/>
    </row>
    <row r="141" customFormat="false" ht="15.75" hidden="false" customHeight="false" outlineLevel="0" collapsed="false">
      <c r="A141" s="4" t="n">
        <v>303</v>
      </c>
      <c r="B141" s="15" t="s">
        <v>121</v>
      </c>
      <c r="C141" s="22" t="n">
        <f aca="false">18+1</f>
        <v>19</v>
      </c>
      <c r="D141" s="22" t="n">
        <v>21</v>
      </c>
      <c r="E141" s="22" t="n">
        <v>14</v>
      </c>
      <c r="F141" s="46" t="n">
        <v>44574</v>
      </c>
      <c r="G141" s="142" t="n">
        <f aca="false">E141/D141</f>
        <v>0.666666666666667</v>
      </c>
      <c r="H141" s="25" t="n">
        <f aca="false">E141-D141</f>
        <v>-7</v>
      </c>
    </row>
    <row r="142" customFormat="false" ht="15.75" hidden="false" customHeight="false" outlineLevel="0" collapsed="false">
      <c r="A142" s="4" t="n">
        <v>311</v>
      </c>
      <c r="B142" s="15" t="s">
        <v>122</v>
      </c>
      <c r="C142" s="22" t="n">
        <f aca="false">29</f>
        <v>29</v>
      </c>
      <c r="D142" s="22" t="n">
        <v>30</v>
      </c>
      <c r="E142" s="22" t="n">
        <v>31</v>
      </c>
      <c r="F142" s="46" t="n">
        <v>44553</v>
      </c>
      <c r="G142" s="142" t="n">
        <f aca="false">E142/D142</f>
        <v>1.03333333333333</v>
      </c>
      <c r="H142" s="25" t="n">
        <f aca="false">E142-D142</f>
        <v>1</v>
      </c>
    </row>
    <row r="143" customFormat="false" ht="15.75" hidden="false" customHeight="false" outlineLevel="0" collapsed="false">
      <c r="A143" s="4" t="n">
        <v>312</v>
      </c>
      <c r="B143" s="15" t="s">
        <v>123</v>
      </c>
      <c r="C143" s="61" t="n">
        <v>31</v>
      </c>
      <c r="D143" s="61" t="n">
        <v>32</v>
      </c>
      <c r="E143" s="61" t="n">
        <v>29</v>
      </c>
      <c r="F143" s="46" t="n">
        <v>44644</v>
      </c>
      <c r="G143" s="142" t="n">
        <f aca="false">E143/D143</f>
        <v>0.90625</v>
      </c>
      <c r="H143" s="25" t="n">
        <f aca="false">E143-D143</f>
        <v>-3</v>
      </c>
    </row>
    <row r="144" customFormat="false" ht="16.5" hidden="false" customHeight="false" outlineLevel="0" collapsed="false">
      <c r="A144" s="4" t="n">
        <v>405</v>
      </c>
      <c r="B144" s="15" t="s">
        <v>125</v>
      </c>
      <c r="C144" s="47" t="n">
        <v>27</v>
      </c>
      <c r="D144" s="47" t="n">
        <v>24</v>
      </c>
      <c r="E144" s="47" t="n">
        <v>31</v>
      </c>
      <c r="F144" s="55" t="n">
        <v>44664</v>
      </c>
      <c r="G144" s="143" t="n">
        <f aca="false">E144/D144</f>
        <v>1.29166666666667</v>
      </c>
      <c r="H144" s="30" t="n">
        <f aca="false">E144-D144</f>
        <v>7</v>
      </c>
    </row>
    <row r="145" s="48" customFormat="true" ht="15.75" hidden="false" customHeight="false" outlineLevel="0" collapsed="false">
      <c r="A145" s="4"/>
      <c r="B145" s="15" t="s">
        <v>15</v>
      </c>
      <c r="C145" s="16" t="n">
        <f aca="false">SUM(C134:C144)</f>
        <v>248</v>
      </c>
      <c r="D145" s="16" t="n">
        <f aca="false">SUM(D134:D144)</f>
        <v>227</v>
      </c>
      <c r="E145" s="16" t="n">
        <f aca="false">SUM(E134:E144)</f>
        <v>255</v>
      </c>
      <c r="F145" s="31"/>
      <c r="G145" s="144" t="n">
        <f aca="false">E145/D145</f>
        <v>1.12334801762115</v>
      </c>
      <c r="H145" s="33" t="n">
        <f aca="false">E145-D145</f>
        <v>28</v>
      </c>
    </row>
    <row r="146" customFormat="false" ht="15.75" hidden="false" customHeight="false" outlineLevel="0" collapsed="false">
      <c r="A146" s="4"/>
      <c r="B146" s="15"/>
      <c r="C146" s="5"/>
      <c r="D146" s="5"/>
      <c r="E146" s="5"/>
      <c r="F146" s="12" t="s">
        <v>5</v>
      </c>
      <c r="G146" s="137"/>
      <c r="H146" s="14" t="s">
        <v>6</v>
      </c>
    </row>
    <row r="147" customFormat="false" ht="16.5" hidden="false" customHeight="false" outlineLevel="0" collapsed="false">
      <c r="A147" s="4"/>
      <c r="B147" s="15" t="s">
        <v>126</v>
      </c>
      <c r="C147" s="10" t="n">
        <v>2020</v>
      </c>
      <c r="D147" s="10" t="n">
        <v>2021</v>
      </c>
      <c r="E147" s="10" t="n">
        <v>2022</v>
      </c>
      <c r="F147" s="60" t="s">
        <v>8</v>
      </c>
      <c r="G147" s="145" t="s">
        <v>9</v>
      </c>
      <c r="H147" s="36" t="n">
        <v>1</v>
      </c>
    </row>
    <row r="148" customFormat="false" ht="15.75" hidden="false" customHeight="false" outlineLevel="0" collapsed="false">
      <c r="A148" s="4" t="n">
        <v>22</v>
      </c>
      <c r="B148" s="15" t="s">
        <v>127</v>
      </c>
      <c r="C148" s="18" t="n">
        <v>46</v>
      </c>
      <c r="D148" s="18" t="n">
        <v>77</v>
      </c>
      <c r="E148" s="18" t="n">
        <v>76</v>
      </c>
      <c r="F148" s="44" t="n">
        <v>44811</v>
      </c>
      <c r="G148" s="142" t="n">
        <f aca="false">E148/D148</f>
        <v>0.987012987012987</v>
      </c>
      <c r="H148" s="25" t="n">
        <f aca="false">E148-D148</f>
        <v>-1</v>
      </c>
    </row>
    <row r="149" customFormat="false" ht="15.75" hidden="false" customHeight="false" outlineLevel="0" collapsed="false">
      <c r="A149" s="4" t="n">
        <v>40</v>
      </c>
      <c r="B149" s="15" t="s">
        <v>128</v>
      </c>
      <c r="C149" s="61" t="n">
        <v>220</v>
      </c>
      <c r="D149" s="61" t="n">
        <v>225</v>
      </c>
      <c r="E149" s="61" t="n">
        <v>269</v>
      </c>
      <c r="F149" s="46" t="n">
        <v>44811</v>
      </c>
      <c r="G149" s="142" t="n">
        <f aca="false">E149/D149</f>
        <v>1.19555555555556</v>
      </c>
      <c r="H149" s="25" t="n">
        <f aca="false">E149-D149</f>
        <v>44</v>
      </c>
    </row>
    <row r="150" customFormat="false" ht="15.75" hidden="false" customHeight="false" outlineLevel="0" collapsed="false">
      <c r="A150" s="4" t="n">
        <v>64</v>
      </c>
      <c r="B150" s="15" t="s">
        <v>129</v>
      </c>
      <c r="C150" s="61" t="n">
        <v>33</v>
      </c>
      <c r="D150" s="61" t="n">
        <v>31</v>
      </c>
      <c r="E150" s="61" t="n">
        <v>27</v>
      </c>
      <c r="F150" s="46" t="n">
        <v>44641</v>
      </c>
      <c r="G150" s="142" t="n">
        <f aca="false">E150/D150</f>
        <v>0.870967741935484</v>
      </c>
      <c r="H150" s="25" t="n">
        <f aca="false">E150-D150</f>
        <v>-4</v>
      </c>
    </row>
    <row r="151" customFormat="false" ht="15.75" hidden="false" customHeight="false" outlineLevel="0" collapsed="false">
      <c r="A151" s="4" t="n">
        <v>82</v>
      </c>
      <c r="B151" s="15" t="s">
        <v>130</v>
      </c>
      <c r="C151" s="61" t="n">
        <v>53</v>
      </c>
      <c r="D151" s="61" t="n">
        <v>45</v>
      </c>
      <c r="E151" s="61" t="n">
        <v>57</v>
      </c>
      <c r="F151" s="46" t="n">
        <v>44641</v>
      </c>
      <c r="G151" s="142" t="n">
        <f aca="false">E151/D151</f>
        <v>1.26666666666667</v>
      </c>
      <c r="H151" s="25" t="n">
        <f aca="false">E151-D151</f>
        <v>12</v>
      </c>
    </row>
    <row r="152" customFormat="false" ht="15.75" hidden="false" customHeight="false" outlineLevel="0" collapsed="false">
      <c r="A152" s="4" t="n">
        <v>88</v>
      </c>
      <c r="B152" s="15" t="s">
        <v>131</v>
      </c>
      <c r="C152" s="61" t="n">
        <f aca="false">12</f>
        <v>12</v>
      </c>
      <c r="D152" s="61" t="n">
        <v>12</v>
      </c>
      <c r="E152" s="61" t="n">
        <v>12</v>
      </c>
      <c r="F152" s="46" t="n">
        <v>44641</v>
      </c>
      <c r="G152" s="142" t="n">
        <f aca="false">E152/D152</f>
        <v>1</v>
      </c>
      <c r="H152" s="25" t="n">
        <f aca="false">E152-D152</f>
        <v>0</v>
      </c>
    </row>
    <row r="153" customFormat="false" ht="15.75" hidden="false" customHeight="false" outlineLevel="0" collapsed="false">
      <c r="A153" s="4" t="n">
        <v>112</v>
      </c>
      <c r="B153" s="15" t="s">
        <v>132</v>
      </c>
      <c r="C153" s="61" t="n">
        <v>31</v>
      </c>
      <c r="D153" s="61" t="n">
        <v>31</v>
      </c>
      <c r="E153" s="61" t="n">
        <v>27</v>
      </c>
      <c r="F153" s="46" t="n">
        <v>44586</v>
      </c>
      <c r="G153" s="142" t="n">
        <f aca="false">E153/D153</f>
        <v>0.870967741935484</v>
      </c>
      <c r="H153" s="25" t="n">
        <f aca="false">E153-D153</f>
        <v>-4</v>
      </c>
    </row>
    <row r="154" customFormat="false" ht="15.75" hidden="false" customHeight="false" outlineLevel="0" collapsed="false">
      <c r="A154" s="4" t="n">
        <v>144</v>
      </c>
      <c r="B154" s="15" t="s">
        <v>150</v>
      </c>
      <c r="C154" s="61" t="n">
        <v>9</v>
      </c>
      <c r="D154" s="61" t="n">
        <v>10</v>
      </c>
      <c r="E154" s="61" t="n">
        <v>9</v>
      </c>
      <c r="F154" s="46" t="n">
        <v>44553</v>
      </c>
      <c r="G154" s="142" t="n">
        <f aca="false">E154/D154</f>
        <v>0.9</v>
      </c>
      <c r="H154" s="25" t="n">
        <f aca="false">E154-D154</f>
        <v>-1</v>
      </c>
    </row>
    <row r="155" customFormat="false" ht="15.75" hidden="false" customHeight="false" outlineLevel="0" collapsed="false">
      <c r="A155" s="4" t="n">
        <v>149</v>
      </c>
      <c r="B155" s="15" t="s">
        <v>133</v>
      </c>
      <c r="C155" s="61" t="n">
        <v>42</v>
      </c>
      <c r="D155" s="61" t="n">
        <v>43</v>
      </c>
      <c r="E155" s="61" t="n">
        <v>42</v>
      </c>
      <c r="F155" s="46" t="n">
        <v>44672</v>
      </c>
      <c r="G155" s="142" t="n">
        <f aca="false">E155/D155</f>
        <v>0.976744186046512</v>
      </c>
      <c r="H155" s="25" t="n">
        <f aca="false">E155-D155</f>
        <v>-1</v>
      </c>
    </row>
    <row r="156" customFormat="false" ht="15.75" hidden="false" customHeight="false" outlineLevel="0" collapsed="false">
      <c r="A156" s="4" t="n">
        <v>188</v>
      </c>
      <c r="B156" s="15" t="s">
        <v>134</v>
      </c>
      <c r="C156" s="61" t="n">
        <v>151</v>
      </c>
      <c r="D156" s="61" t="n">
        <v>100</v>
      </c>
      <c r="E156" s="61" t="n">
        <v>126</v>
      </c>
      <c r="F156" s="46" t="n">
        <v>44811</v>
      </c>
      <c r="G156" s="142" t="n">
        <f aca="false">E156/D156</f>
        <v>1.26</v>
      </c>
      <c r="H156" s="25" t="n">
        <f aca="false">E156-D156</f>
        <v>26</v>
      </c>
    </row>
    <row r="157" customFormat="false" ht="15.75" hidden="false" customHeight="false" outlineLevel="0" collapsed="false">
      <c r="A157" s="4" t="n">
        <v>192</v>
      </c>
      <c r="B157" s="15" t="s">
        <v>135</v>
      </c>
      <c r="C157" s="61" t="n">
        <v>2</v>
      </c>
      <c r="D157" s="61" t="n">
        <v>4</v>
      </c>
      <c r="E157" s="61" t="n">
        <f aca="false">0</f>
        <v>0</v>
      </c>
      <c r="F157" s="46"/>
      <c r="G157" s="142" t="n">
        <f aca="false">E157/D157</f>
        <v>0</v>
      </c>
      <c r="H157" s="25" t="n">
        <f aca="false">E157-D157</f>
        <v>-4</v>
      </c>
    </row>
    <row r="158" customFormat="false" ht="15.75" hidden="false" customHeight="false" outlineLevel="0" collapsed="false">
      <c r="A158" s="4" t="n">
        <v>220</v>
      </c>
      <c r="B158" s="15" t="s">
        <v>136</v>
      </c>
      <c r="C158" s="61" t="n">
        <v>7</v>
      </c>
      <c r="D158" s="61" t="n">
        <v>7</v>
      </c>
      <c r="E158" s="61" t="n">
        <v>7</v>
      </c>
      <c r="F158" s="46" t="n">
        <v>44469</v>
      </c>
      <c r="G158" s="142" t="n">
        <f aca="false">E158/D158</f>
        <v>1</v>
      </c>
      <c r="H158" s="25" t="n">
        <f aca="false">E158-D158</f>
        <v>0</v>
      </c>
    </row>
    <row r="159" customFormat="false" ht="15.75" hidden="false" customHeight="false" outlineLevel="0" collapsed="false">
      <c r="A159" s="4" t="n">
        <v>226</v>
      </c>
      <c r="B159" s="15" t="s">
        <v>137</v>
      </c>
      <c r="C159" s="61" t="n">
        <v>19</v>
      </c>
      <c r="D159" s="61" t="n">
        <v>12</v>
      </c>
      <c r="E159" s="61" t="n">
        <f aca="false">7</f>
        <v>7</v>
      </c>
      <c r="F159" s="46" t="n">
        <v>44406</v>
      </c>
      <c r="G159" s="142" t="n">
        <f aca="false">E159/D159</f>
        <v>0.583333333333333</v>
      </c>
      <c r="H159" s="25" t="n">
        <f aca="false">E159-D159</f>
        <v>-5</v>
      </c>
    </row>
    <row r="160" customFormat="false" ht="15.75" hidden="false" customHeight="false" outlineLevel="0" collapsed="false">
      <c r="A160" s="4" t="n">
        <v>257</v>
      </c>
      <c r="B160" s="15" t="s">
        <v>138</v>
      </c>
      <c r="C160" s="94" t="n">
        <v>12</v>
      </c>
      <c r="D160" s="94" t="n">
        <v>11</v>
      </c>
      <c r="E160" s="94" t="n">
        <v>11</v>
      </c>
      <c r="F160" s="121" t="n">
        <v>44586</v>
      </c>
      <c r="G160" s="142" t="n">
        <f aca="false">E160/D160</f>
        <v>1</v>
      </c>
      <c r="H160" s="25" t="n">
        <f aca="false">E160-D160</f>
        <v>0</v>
      </c>
    </row>
    <row r="161" s="48" customFormat="true" ht="15.75" hidden="false" customHeight="false" outlineLevel="0" collapsed="false">
      <c r="A161" s="4" t="s">
        <v>0</v>
      </c>
      <c r="B161" s="15" t="s">
        <v>15</v>
      </c>
      <c r="C161" s="16" t="n">
        <f aca="false">SUM(C148:C160)</f>
        <v>637</v>
      </c>
      <c r="D161" s="16" t="n">
        <f aca="false">SUM(D148:D160)</f>
        <v>608</v>
      </c>
      <c r="E161" s="16" t="n">
        <f aca="false">SUM(E148:E160)</f>
        <v>670</v>
      </c>
      <c r="F161" s="31"/>
      <c r="G161" s="144" t="n">
        <f aca="false">E161/D161</f>
        <v>1.10197368421053</v>
      </c>
      <c r="H161" s="33" t="n">
        <f aca="false">E161-D161</f>
        <v>62</v>
      </c>
    </row>
    <row r="162" customFormat="false" ht="15.75" hidden="false" customHeight="false" outlineLevel="0" collapsed="false">
      <c r="A162" s="4"/>
      <c r="B162" s="15"/>
      <c r="C162" s="14"/>
      <c r="D162" s="14"/>
      <c r="E162" s="14"/>
      <c r="F162" s="12" t="s">
        <v>0</v>
      </c>
      <c r="G162" s="150"/>
      <c r="H162" s="8" t="s">
        <v>0</v>
      </c>
    </row>
    <row r="163" customFormat="false" ht="15.75" hidden="false" customHeight="false" outlineLevel="0" collapsed="false">
      <c r="A163" s="151"/>
      <c r="B163" s="152" t="s">
        <v>179</v>
      </c>
      <c r="C163" s="22"/>
      <c r="D163" s="22"/>
      <c r="E163" s="22"/>
      <c r="F163" s="153"/>
      <c r="G163" s="154"/>
      <c r="H163" s="63"/>
    </row>
    <row r="164" customFormat="false" ht="15.75" hidden="false" customHeight="false" outlineLevel="0" collapsed="false">
      <c r="A164" s="151"/>
      <c r="B164" s="124" t="s">
        <v>141</v>
      </c>
      <c r="C164" s="155" t="n">
        <v>2020</v>
      </c>
      <c r="D164" s="155" t="n">
        <v>2021</v>
      </c>
      <c r="E164" s="155" t="n">
        <v>2022</v>
      </c>
      <c r="F164" s="156" t="s">
        <v>9</v>
      </c>
      <c r="G164" s="157" t="n">
        <v>1</v>
      </c>
      <c r="H164" s="63"/>
    </row>
    <row r="165" customFormat="false" ht="15.75" hidden="false" customHeight="false" outlineLevel="0" collapsed="false">
      <c r="A165" s="151"/>
      <c r="B165" s="124" t="n">
        <v>1</v>
      </c>
      <c r="C165" s="22" t="n">
        <f aca="false">SUM(C12)</f>
        <v>181</v>
      </c>
      <c r="D165" s="22" t="n">
        <f aca="false">SUM(D12)</f>
        <v>180</v>
      </c>
      <c r="E165" s="22" t="n">
        <f aca="false">SUM(E12)</f>
        <v>192</v>
      </c>
      <c r="F165" s="123" t="n">
        <f aca="false">E165/D165</f>
        <v>1.06666666666667</v>
      </c>
      <c r="G165" s="158" t="n">
        <f aca="false">E165-D165</f>
        <v>12</v>
      </c>
      <c r="H165" s="63"/>
    </row>
    <row r="166" customFormat="false" ht="15.75" hidden="false" customHeight="false" outlineLevel="0" collapsed="false">
      <c r="A166" s="151"/>
      <c r="B166" s="124" t="n">
        <v>2</v>
      </c>
      <c r="C166" s="22" t="n">
        <f aca="false">SUM(C24)</f>
        <v>275</v>
      </c>
      <c r="D166" s="22" t="n">
        <f aca="false">SUM(D24)</f>
        <v>257</v>
      </c>
      <c r="E166" s="22" t="n">
        <f aca="false">SUM(E24)</f>
        <v>261</v>
      </c>
      <c r="F166" s="123" t="n">
        <f aca="false">E166/D166</f>
        <v>1.01556420233463</v>
      </c>
      <c r="G166" s="158" t="n">
        <f aca="false">E166-D166</f>
        <v>4</v>
      </c>
      <c r="H166" s="63"/>
    </row>
    <row r="167" customFormat="false" ht="15.75" hidden="false" customHeight="false" outlineLevel="0" collapsed="false">
      <c r="A167" s="151"/>
      <c r="B167" s="124" t="n">
        <v>3</v>
      </c>
      <c r="C167" s="22" t="n">
        <f aca="false">SUM(C38)</f>
        <v>372</v>
      </c>
      <c r="D167" s="22" t="n">
        <f aca="false">SUM(D38)</f>
        <v>310</v>
      </c>
      <c r="E167" s="22" t="n">
        <f aca="false">SUM(E38)</f>
        <v>365</v>
      </c>
      <c r="F167" s="123" t="n">
        <f aca="false">E167/D167</f>
        <v>1.17741935483871</v>
      </c>
      <c r="G167" s="158" t="n">
        <f aca="false">E167-D167</f>
        <v>55</v>
      </c>
      <c r="H167" s="63"/>
    </row>
    <row r="168" customFormat="false" ht="15.75" hidden="false" customHeight="false" outlineLevel="0" collapsed="false">
      <c r="A168" s="151"/>
      <c r="B168" s="124" t="n">
        <v>4</v>
      </c>
      <c r="C168" s="22" t="n">
        <f aca="false">SUM(C64)</f>
        <v>998</v>
      </c>
      <c r="D168" s="22" t="n">
        <f aca="false">SUM(D64)</f>
        <v>920</v>
      </c>
      <c r="E168" s="22" t="n">
        <f aca="false">SUM(E64)</f>
        <v>982</v>
      </c>
      <c r="F168" s="123" t="n">
        <f aca="false">E168/D168</f>
        <v>1.06739130434783</v>
      </c>
      <c r="G168" s="158" t="n">
        <f aca="false">E168-D168</f>
        <v>62</v>
      </c>
      <c r="H168" s="63"/>
    </row>
    <row r="169" customFormat="false" ht="15.75" hidden="false" customHeight="false" outlineLevel="0" collapsed="false">
      <c r="A169" s="151"/>
      <c r="B169" s="124" t="n">
        <v>5</v>
      </c>
      <c r="C169" s="22" t="n">
        <f aca="false">SUM(C94)</f>
        <v>1269</v>
      </c>
      <c r="D169" s="22" t="n">
        <f aca="false">SUM(D94)</f>
        <v>1130</v>
      </c>
      <c r="E169" s="22" t="n">
        <f aca="false">SUM(E94)</f>
        <v>1256</v>
      </c>
      <c r="F169" s="123" t="n">
        <f aca="false">E169/D169</f>
        <v>1.11150442477876</v>
      </c>
      <c r="G169" s="158" t="n">
        <f aca="false">E169-D169</f>
        <v>126</v>
      </c>
      <c r="H169" s="63"/>
    </row>
    <row r="170" customFormat="false" ht="15.75" hidden="false" customHeight="false" outlineLevel="0" collapsed="false">
      <c r="A170" s="151"/>
      <c r="B170" s="124" t="n">
        <v>6</v>
      </c>
      <c r="C170" s="22" t="n">
        <f aca="false">SUM(C111)</f>
        <v>794</v>
      </c>
      <c r="D170" s="22" t="n">
        <f aca="false">SUM(D111)</f>
        <v>860</v>
      </c>
      <c r="E170" s="22" t="n">
        <f aca="false">SUM(E111)</f>
        <v>942</v>
      </c>
      <c r="F170" s="123" t="n">
        <f aca="false">E170/D170</f>
        <v>1.0953488372093</v>
      </c>
      <c r="G170" s="158" t="n">
        <f aca="false">E170-D170</f>
        <v>82</v>
      </c>
      <c r="H170" s="63"/>
    </row>
    <row r="171" customFormat="false" ht="15.75" hidden="false" customHeight="false" outlineLevel="0" collapsed="false">
      <c r="A171" s="151"/>
      <c r="B171" s="124" t="n">
        <v>7</v>
      </c>
      <c r="C171" s="22" t="n">
        <f aca="false">SUM(C120)</f>
        <v>131</v>
      </c>
      <c r="D171" s="22" t="n">
        <f aca="false">SUM(D120)</f>
        <v>137</v>
      </c>
      <c r="E171" s="22" t="n">
        <f aca="false">SUM(E120)</f>
        <v>141</v>
      </c>
      <c r="F171" s="142" t="n">
        <f aca="false">E171/D171</f>
        <v>1.02919708029197</v>
      </c>
      <c r="G171" s="158" t="n">
        <f aca="false">E171-D171</f>
        <v>4</v>
      </c>
      <c r="H171" s="63"/>
    </row>
    <row r="172" customFormat="false" ht="15.75" hidden="false" customHeight="false" outlineLevel="0" collapsed="false">
      <c r="A172" s="151"/>
      <c r="B172" s="124" t="n">
        <v>8</v>
      </c>
      <c r="C172" s="22" t="n">
        <f aca="false">SUM(C131)</f>
        <v>446</v>
      </c>
      <c r="D172" s="22" t="n">
        <f aca="false">SUM(D131)</f>
        <v>347</v>
      </c>
      <c r="E172" s="22" t="n">
        <f aca="false">SUM(E131)</f>
        <v>388</v>
      </c>
      <c r="F172" s="123" t="n">
        <f aca="false">E172/D172</f>
        <v>1.11815561959654</v>
      </c>
      <c r="G172" s="158" t="n">
        <f aca="false">E172-D172</f>
        <v>41</v>
      </c>
      <c r="H172" s="63"/>
    </row>
    <row r="173" customFormat="false" ht="15.75" hidden="false" customHeight="false" outlineLevel="0" collapsed="false">
      <c r="A173" s="151"/>
      <c r="B173" s="124" t="n">
        <v>9</v>
      </c>
      <c r="C173" s="22" t="n">
        <f aca="false">SUM(C145)</f>
        <v>248</v>
      </c>
      <c r="D173" s="22" t="n">
        <f aca="false">SUM(D145)</f>
        <v>227</v>
      </c>
      <c r="E173" s="22" t="n">
        <f aca="false">SUM(E145)</f>
        <v>255</v>
      </c>
      <c r="F173" s="123" t="n">
        <f aca="false">E173/D173</f>
        <v>1.12334801762115</v>
      </c>
      <c r="G173" s="158" t="n">
        <f aca="false">E173-D173</f>
        <v>28</v>
      </c>
      <c r="H173" s="63"/>
    </row>
    <row r="174" customFormat="false" ht="15.75" hidden="false" customHeight="false" outlineLevel="0" collapsed="false">
      <c r="A174" s="151"/>
      <c r="B174" s="124" t="n">
        <v>10</v>
      </c>
      <c r="C174" s="22" t="n">
        <f aca="false">SUM(C161)</f>
        <v>637</v>
      </c>
      <c r="D174" s="22" t="n">
        <f aca="false">SUM(D161)</f>
        <v>608</v>
      </c>
      <c r="E174" s="22" t="n">
        <f aca="false">SUM(E161)</f>
        <v>670</v>
      </c>
      <c r="F174" s="123" t="n">
        <f aca="false">E174/D174</f>
        <v>1.10197368421053</v>
      </c>
      <c r="G174" s="158" t="n">
        <f aca="false">E174-D174</f>
        <v>62</v>
      </c>
      <c r="H174" s="63"/>
    </row>
    <row r="175" customFormat="false" ht="15.75" hidden="false" customHeight="false" outlineLevel="0" collapsed="false">
      <c r="A175" s="151"/>
      <c r="B175" s="124" t="s">
        <v>165</v>
      </c>
      <c r="C175" s="22" t="n">
        <v>9</v>
      </c>
      <c r="D175" s="22" t="n">
        <v>10</v>
      </c>
      <c r="E175" s="22" t="n">
        <v>11</v>
      </c>
      <c r="F175" s="142" t="n">
        <f aca="false">E175/D175</f>
        <v>1.1</v>
      </c>
      <c r="G175" s="158" t="n">
        <f aca="false">E175-D175</f>
        <v>1</v>
      </c>
      <c r="H175" s="63"/>
    </row>
    <row r="176" s="126" customFormat="true" ht="18" hidden="false" customHeight="false" outlineLevel="0" collapsed="false">
      <c r="A176" s="151"/>
      <c r="B176" s="159" t="s">
        <v>142</v>
      </c>
      <c r="C176" s="124" t="n">
        <f aca="false">SUM(C165:C175)</f>
        <v>5360</v>
      </c>
      <c r="D176" s="124" t="n">
        <f aca="false">SUM(D165:D175)</f>
        <v>4986</v>
      </c>
      <c r="E176" s="124" t="n">
        <f aca="false">SUM(E165:E175)</f>
        <v>5463</v>
      </c>
      <c r="F176" s="142"/>
      <c r="G176" s="154"/>
      <c r="H176" s="160"/>
      <c r="I176" s="3"/>
      <c r="J176" s="15"/>
      <c r="K176" s="5"/>
      <c r="L176" s="5"/>
      <c r="M176" s="5"/>
      <c r="N176" s="49"/>
      <c r="O176" s="50"/>
    </row>
    <row r="177" s="126" customFormat="true" ht="18" hidden="false" customHeight="false" outlineLevel="0" collapsed="false">
      <c r="A177" s="151"/>
      <c r="B177" s="159"/>
      <c r="C177" s="22"/>
      <c r="D177" s="22"/>
      <c r="E177" s="22"/>
      <c r="F177" s="23"/>
      <c r="G177" s="142"/>
      <c r="H177" s="63"/>
      <c r="I177" s="3"/>
    </row>
    <row r="178" s="48" customFormat="true" ht="20.25" hidden="false" customHeight="false" outlineLevel="0" collapsed="false">
      <c r="A178" s="151"/>
      <c r="B178" s="161" t="s">
        <v>180</v>
      </c>
      <c r="C178" s="162"/>
      <c r="D178" s="163" t="n">
        <v>5074</v>
      </c>
      <c r="E178" s="124" t="n">
        <f aca="false">E176</f>
        <v>5463</v>
      </c>
      <c r="F178" s="164" t="n">
        <f aca="false">E178/D178</f>
        <v>1.07666535277887</v>
      </c>
      <c r="G178" s="154" t="n">
        <f aca="false">E178-D178</f>
        <v>389</v>
      </c>
      <c r="H178" s="63"/>
    </row>
    <row r="179" s="48" customFormat="true" ht="15.75" hidden="false" customHeight="false" outlineLevel="0" collapsed="false">
      <c r="A179" s="151"/>
      <c r="B179" s="159"/>
      <c r="C179" s="124"/>
      <c r="D179" s="22"/>
      <c r="E179" s="22"/>
      <c r="F179" s="154"/>
      <c r="G179" s="142"/>
      <c r="H179" s="63"/>
    </row>
    <row r="180" s="133" customFormat="true" ht="23.25" hidden="false" customHeight="false" outlineLevel="0" collapsed="false">
      <c r="A180" s="151"/>
      <c r="B180" s="165" t="str">
        <f aca="false">B4</f>
        <v>                                               Next Target Date: 7/28/2022       105%</v>
      </c>
      <c r="C180" s="166"/>
      <c r="D180" s="167"/>
      <c r="E180" s="168"/>
      <c r="F180" s="169"/>
      <c r="G180" s="170"/>
      <c r="H180" s="168"/>
    </row>
    <row r="181" s="48" customFormat="true" ht="15.75" hidden="false" customHeight="false" outlineLevel="0" collapsed="false">
      <c r="A181" s="4"/>
      <c r="B181" s="15"/>
      <c r="C181" s="16"/>
      <c r="D181" s="16"/>
      <c r="E181" s="16"/>
      <c r="F181" s="71"/>
      <c r="G181" s="147"/>
      <c r="H181" s="4"/>
    </row>
    <row r="182" customFormat="false" ht="15.75" hidden="false" customHeight="false" outlineLevel="0" collapsed="false">
      <c r="A182" s="4"/>
      <c r="B182" s="72" t="s">
        <v>143</v>
      </c>
      <c r="C182" s="3"/>
      <c r="D182" s="3"/>
      <c r="E182" s="3"/>
      <c r="F182" s="3"/>
      <c r="G182" s="171"/>
      <c r="H182" s="72"/>
    </row>
    <row r="183" customFormat="false" ht="18" hidden="false" customHeight="false" outlineLevel="0" collapsed="false">
      <c r="A183" s="73"/>
      <c r="B183" s="74" t="s">
        <v>181</v>
      </c>
      <c r="C183" s="74"/>
      <c r="D183" s="74"/>
      <c r="E183" s="74"/>
      <c r="F183" s="74"/>
      <c r="G183" s="135" t="s">
        <v>0</v>
      </c>
      <c r="H183" s="2" t="s">
        <v>0</v>
      </c>
    </row>
    <row r="184" customFormat="false" ht="18" hidden="false" customHeight="false" outlineLevel="0" collapsed="false">
      <c r="A184" s="73"/>
      <c r="B184" s="72" t="s">
        <v>182</v>
      </c>
      <c r="C184" s="75"/>
      <c r="D184" s="75"/>
      <c r="E184" s="75"/>
      <c r="F184" s="76"/>
      <c r="G184" s="172"/>
      <c r="H184" s="78"/>
    </row>
    <row r="185" customFormat="false" ht="15.75" hidden="false" customHeight="false" outlineLevel="0" collapsed="false">
      <c r="A185" s="4"/>
      <c r="B185" s="2" t="s">
        <v>0</v>
      </c>
      <c r="C185" s="75"/>
      <c r="D185" s="75"/>
      <c r="E185" s="75"/>
      <c r="F185" s="79"/>
      <c r="G185" s="172"/>
      <c r="H185" s="77"/>
    </row>
    <row r="186" customFormat="false" ht="15.75" hidden="false" customHeight="false" outlineLevel="0" collapsed="false">
      <c r="A186" s="4"/>
      <c r="B186" s="14"/>
      <c r="C186" s="5"/>
      <c r="D186" s="5"/>
      <c r="E186" s="5"/>
      <c r="F186" s="80"/>
      <c r="G186" s="137"/>
      <c r="H186" s="4"/>
    </row>
    <row r="187" customFormat="false" ht="15.75" hidden="false" customHeight="false" outlineLevel="0" collapsed="false">
      <c r="A187" s="4"/>
      <c r="B187" s="14"/>
      <c r="C187" s="5"/>
      <c r="D187" s="5"/>
      <c r="E187" s="5"/>
      <c r="F187" s="80"/>
      <c r="G187" s="137"/>
      <c r="H187" s="4"/>
    </row>
    <row r="188" customFormat="false" ht="15.75" hidden="false" customHeight="false" outlineLevel="0" collapsed="false">
      <c r="A188" s="4"/>
      <c r="B188" s="15"/>
      <c r="C188" s="14"/>
      <c r="D188" s="14"/>
      <c r="E188" s="14"/>
      <c r="F188" s="80"/>
      <c r="G188" s="137"/>
      <c r="H188" s="13"/>
    </row>
    <row r="189" customFormat="false" ht="15.75" hidden="false" customHeight="false" outlineLevel="0" collapsed="false">
      <c r="A189" s="4"/>
      <c r="B189" s="15"/>
      <c r="C189" s="5"/>
      <c r="D189" s="5"/>
      <c r="E189" s="5"/>
      <c r="F189" s="49"/>
      <c r="G189" s="150"/>
      <c r="H189" s="8"/>
    </row>
    <row r="190" customFormat="false" ht="15.75" hidden="false" customHeight="false" outlineLevel="0" collapsed="false">
      <c r="A190" s="4"/>
      <c r="B190" s="15"/>
      <c r="C190" s="5"/>
      <c r="D190" s="5"/>
      <c r="E190" s="5"/>
      <c r="F190" s="49"/>
      <c r="G190" s="150"/>
      <c r="H190" s="8"/>
    </row>
    <row r="191" customFormat="false" ht="15.75" hidden="false" customHeight="false" outlineLevel="0" collapsed="false">
      <c r="A191" s="4"/>
      <c r="B191" s="15"/>
      <c r="C191" s="5"/>
      <c r="D191" s="5"/>
      <c r="E191" s="5"/>
      <c r="F191" s="49"/>
      <c r="G191" s="150"/>
      <c r="H191" s="8"/>
    </row>
    <row r="192" customFormat="false" ht="15.75" hidden="false" customHeight="false" outlineLevel="0" collapsed="false">
      <c r="A192" s="4"/>
      <c r="B192" s="15"/>
      <c r="C192" s="5"/>
      <c r="D192" s="5"/>
      <c r="E192" s="5"/>
      <c r="F192" s="49"/>
      <c r="G192" s="150"/>
      <c r="H192" s="8"/>
    </row>
    <row r="193" customFormat="false" ht="15.75" hidden="false" customHeight="false" outlineLevel="0" collapsed="false">
      <c r="A193" s="4"/>
      <c r="B193" s="15"/>
      <c r="C193" s="5"/>
      <c r="D193" s="5"/>
      <c r="E193" s="5"/>
      <c r="F193" s="49"/>
      <c r="G193" s="150"/>
      <c r="H193" s="8"/>
    </row>
    <row r="194" customFormat="false" ht="15.75" hidden="false" customHeight="false" outlineLevel="0" collapsed="false">
      <c r="A194" s="4"/>
      <c r="B194" s="15"/>
      <c r="C194" s="5"/>
      <c r="D194" s="5"/>
      <c r="E194" s="5"/>
      <c r="F194" s="49"/>
      <c r="G194" s="150"/>
      <c r="H194" s="8"/>
    </row>
    <row r="195" customFormat="false" ht="15.75" hidden="false" customHeight="false" outlineLevel="0" collapsed="false">
      <c r="A195" s="4"/>
      <c r="B195" s="15"/>
      <c r="C195" s="5"/>
      <c r="D195" s="5"/>
      <c r="E195" s="5"/>
      <c r="F195" s="49"/>
      <c r="G195" s="150"/>
      <c r="H195" s="8"/>
    </row>
    <row r="196" customFormat="false" ht="15.75" hidden="false" customHeight="false" outlineLevel="0" collapsed="false">
      <c r="A196" s="4"/>
      <c r="B196" s="15"/>
      <c r="C196" s="5"/>
      <c r="D196" s="5"/>
      <c r="E196" s="5"/>
      <c r="F196" s="49"/>
      <c r="G196" s="150"/>
      <c r="H196" s="8"/>
    </row>
    <row r="197" customFormat="false" ht="15.75" hidden="false" customHeight="false" outlineLevel="0" collapsed="false">
      <c r="A197" s="4"/>
      <c r="B197" s="15"/>
      <c r="C197" s="5"/>
      <c r="D197" s="5"/>
      <c r="E197" s="5"/>
      <c r="F197" s="49"/>
      <c r="G197" s="150"/>
      <c r="H197" s="8"/>
    </row>
    <row r="198" customFormat="false" ht="15.75" hidden="false" customHeight="false" outlineLevel="0" collapsed="false">
      <c r="A198" s="4"/>
      <c r="B198" s="15"/>
      <c r="C198" s="5"/>
      <c r="D198" s="5"/>
      <c r="E198" s="5"/>
      <c r="F198" s="49"/>
      <c r="G198" s="150"/>
      <c r="H198" s="8"/>
    </row>
    <row r="199" customFormat="false" ht="15.75" hidden="false" customHeight="false" outlineLevel="0" collapsed="false">
      <c r="A199" s="4"/>
      <c r="B199" s="15"/>
      <c r="C199" s="5"/>
      <c r="D199" s="5"/>
      <c r="E199" s="5"/>
      <c r="F199" s="49"/>
      <c r="G199" s="150"/>
      <c r="H199" s="8"/>
    </row>
    <row r="200" customFormat="false" ht="15.75" hidden="false" customHeight="false" outlineLevel="0" collapsed="false">
      <c r="A200" s="4"/>
      <c r="B200" s="15"/>
      <c r="C200" s="5"/>
      <c r="D200" s="5"/>
      <c r="E200" s="5"/>
      <c r="F200" s="49"/>
      <c r="G200" s="150"/>
      <c r="H200" s="8"/>
    </row>
    <row r="201" customFormat="false" ht="15.75" hidden="false" customHeight="false" outlineLevel="0" collapsed="false">
      <c r="A201" s="4"/>
      <c r="B201" s="15"/>
      <c r="C201" s="5"/>
      <c r="D201" s="5"/>
      <c r="E201" s="5"/>
      <c r="F201" s="49"/>
      <c r="G201" s="150"/>
      <c r="H201" s="8"/>
    </row>
    <row r="202" customFormat="false" ht="15.75" hidden="false" customHeight="false" outlineLevel="0" collapsed="false">
      <c r="A202" s="4"/>
      <c r="B202" s="15"/>
      <c r="C202" s="5"/>
      <c r="D202" s="5"/>
      <c r="E202" s="5"/>
      <c r="F202" s="49"/>
      <c r="G202" s="150"/>
      <c r="H202" s="8"/>
    </row>
    <row r="203" customFormat="false" ht="15.75" hidden="false" customHeight="false" outlineLevel="0" collapsed="false">
      <c r="A203" s="4"/>
      <c r="B203" s="15"/>
      <c r="C203" s="5"/>
      <c r="D203" s="5"/>
      <c r="E203" s="5"/>
      <c r="F203" s="49"/>
      <c r="G203" s="150"/>
      <c r="H203" s="8"/>
    </row>
    <row r="204" customFormat="false" ht="15.75" hidden="false" customHeight="false" outlineLevel="0" collapsed="false">
      <c r="A204" s="4"/>
      <c r="B204" s="15"/>
      <c r="C204" s="5"/>
      <c r="D204" s="5"/>
      <c r="E204" s="5"/>
      <c r="F204" s="49"/>
      <c r="G204" s="150"/>
      <c r="H204" s="8"/>
    </row>
    <row r="205" customFormat="false" ht="15.75" hidden="false" customHeight="false" outlineLevel="0" collapsed="false">
      <c r="A205" s="4"/>
      <c r="B205" s="15"/>
      <c r="C205" s="5"/>
      <c r="D205" s="5"/>
      <c r="E205" s="5"/>
      <c r="F205" s="49"/>
      <c r="G205" s="150"/>
      <c r="H205" s="8"/>
    </row>
    <row r="206" customFormat="false" ht="15.75" hidden="false" customHeight="false" outlineLevel="0" collapsed="false">
      <c r="A206" s="4"/>
      <c r="C206" s="5"/>
      <c r="D206" s="5"/>
      <c r="E206" s="5"/>
      <c r="F206" s="81"/>
      <c r="G206" s="137"/>
      <c r="H206" s="8"/>
    </row>
    <row r="207" customFormat="false" ht="15.75" hidden="false" customHeight="false" outlineLevel="0" collapsed="false">
      <c r="A207" s="4"/>
      <c r="C207" s="5"/>
      <c r="D207" s="5"/>
      <c r="E207" s="5"/>
      <c r="F207" s="81"/>
      <c r="G207" s="137"/>
      <c r="H207" s="8"/>
    </row>
    <row r="208" customFormat="false" ht="15.75" hidden="false" customHeight="false" outlineLevel="0" collapsed="false">
      <c r="A208" s="4"/>
      <c r="C208" s="5"/>
      <c r="D208" s="5"/>
      <c r="E208" s="5"/>
      <c r="F208" s="81"/>
      <c r="G208" s="137"/>
      <c r="H208" s="8"/>
    </row>
    <row r="209" customFormat="false" ht="15.75" hidden="false" customHeight="false" outlineLevel="0" collapsed="false">
      <c r="A209" s="4"/>
      <c r="C209" s="5"/>
      <c r="D209" s="5"/>
      <c r="E209" s="5"/>
      <c r="F209" s="81"/>
      <c r="G209" s="137"/>
      <c r="H209" s="8"/>
    </row>
    <row r="210" customFormat="false" ht="15.75" hidden="false" customHeight="false" outlineLevel="0" collapsed="false">
      <c r="A210" s="4"/>
      <c r="C210" s="5"/>
      <c r="D210" s="5"/>
      <c r="E210" s="5"/>
      <c r="F210" s="81"/>
      <c r="G210" s="137"/>
      <c r="H210" s="8"/>
    </row>
    <row r="211" customFormat="false" ht="15.75" hidden="false" customHeight="false" outlineLevel="0" collapsed="false">
      <c r="A211" s="4"/>
      <c r="C211" s="5"/>
      <c r="D211" s="5"/>
      <c r="E211" s="5"/>
      <c r="F211" s="81"/>
      <c r="G211" s="137"/>
      <c r="H211" s="8"/>
    </row>
    <row r="212" customFormat="false" ht="15.75" hidden="false" customHeight="false" outlineLevel="0" collapsed="false">
      <c r="A212" s="4"/>
      <c r="C212" s="5"/>
      <c r="D212" s="5"/>
      <c r="E212" s="5"/>
      <c r="F212" s="81"/>
      <c r="G212" s="137"/>
      <c r="H212" s="8"/>
    </row>
    <row r="213" customFormat="false" ht="15.75" hidden="false" customHeight="false" outlineLevel="0" collapsed="false">
      <c r="A213" s="4"/>
      <c r="C213" s="5"/>
      <c r="D213" s="5"/>
      <c r="E213" s="5"/>
      <c r="F213" s="81"/>
      <c r="G213" s="137"/>
      <c r="H213" s="8"/>
    </row>
    <row r="214" customFormat="false" ht="15.75" hidden="false" customHeight="false" outlineLevel="0" collapsed="false">
      <c r="A214" s="4"/>
      <c r="C214" s="5"/>
      <c r="D214" s="5"/>
      <c r="E214" s="5"/>
      <c r="F214" s="81"/>
      <c r="G214" s="137"/>
      <c r="H214" s="8"/>
    </row>
    <row r="215" customFormat="false" ht="15.75" hidden="false" customHeight="false" outlineLevel="0" collapsed="false">
      <c r="A215" s="4"/>
      <c r="C215" s="5"/>
      <c r="D215" s="5"/>
      <c r="E215" s="5"/>
      <c r="F215" s="81"/>
      <c r="G215" s="137"/>
      <c r="H215" s="8"/>
    </row>
    <row r="216" customFormat="false" ht="15.75" hidden="false" customHeight="false" outlineLevel="0" collapsed="false">
      <c r="A216" s="4"/>
      <c r="C216" s="5"/>
      <c r="D216" s="5"/>
      <c r="E216" s="5"/>
      <c r="F216" s="81"/>
      <c r="G216" s="137"/>
      <c r="H216" s="8"/>
    </row>
    <row r="217" customFormat="false" ht="15.75" hidden="false" customHeight="false" outlineLevel="0" collapsed="false">
      <c r="A217" s="4"/>
      <c r="C217" s="5"/>
      <c r="D217" s="5"/>
      <c r="E217" s="5"/>
      <c r="F217" s="81"/>
      <c r="G217" s="137"/>
      <c r="H217" s="8"/>
    </row>
    <row r="218" customFormat="false" ht="15.75" hidden="false" customHeight="false" outlineLevel="0" collapsed="false">
      <c r="A218" s="4"/>
      <c r="C218" s="5"/>
      <c r="D218" s="5"/>
      <c r="E218" s="5"/>
      <c r="F218" s="81"/>
      <c r="G218" s="137"/>
      <c r="H218" s="8"/>
    </row>
    <row r="219" customFormat="false" ht="15.75" hidden="false" customHeight="false" outlineLevel="0" collapsed="false">
      <c r="A219" s="4"/>
      <c r="C219" s="5"/>
      <c r="D219" s="5"/>
      <c r="E219" s="5"/>
      <c r="F219" s="81"/>
      <c r="G219" s="137"/>
      <c r="H219" s="8"/>
    </row>
    <row r="220" customFormat="false" ht="15.75" hidden="false" customHeight="false" outlineLevel="0" collapsed="false">
      <c r="A220" s="4"/>
      <c r="C220" s="5"/>
      <c r="D220" s="5"/>
      <c r="E220" s="5"/>
      <c r="F220" s="81"/>
      <c r="G220" s="137"/>
      <c r="H220" s="8"/>
    </row>
    <row r="221" customFormat="false" ht="15.75" hidden="false" customHeight="false" outlineLevel="0" collapsed="false">
      <c r="A221" s="4"/>
      <c r="C221" s="5"/>
      <c r="D221" s="5"/>
      <c r="E221" s="5"/>
      <c r="F221" s="81"/>
      <c r="G221" s="137"/>
      <c r="H221" s="8"/>
    </row>
    <row r="222" customFormat="false" ht="15.75" hidden="false" customHeight="false" outlineLevel="0" collapsed="false">
      <c r="A222" s="4"/>
      <c r="C222" s="5"/>
      <c r="D222" s="5"/>
      <c r="E222" s="5"/>
      <c r="F222" s="81"/>
      <c r="G222" s="137"/>
      <c r="H222" s="8"/>
    </row>
    <row r="223" customFormat="false" ht="15.75" hidden="false" customHeight="false" outlineLevel="0" collapsed="false">
      <c r="A223" s="4"/>
      <c r="C223" s="5"/>
      <c r="D223" s="5"/>
      <c r="E223" s="5"/>
      <c r="F223" s="81"/>
      <c r="G223" s="137"/>
      <c r="H223" s="8"/>
    </row>
    <row r="224" customFormat="false" ht="15.75" hidden="false" customHeight="false" outlineLevel="0" collapsed="false">
      <c r="A224" s="4"/>
      <c r="C224" s="5"/>
      <c r="D224" s="5"/>
      <c r="E224" s="5"/>
      <c r="F224" s="81"/>
      <c r="G224" s="137"/>
      <c r="H224" s="8"/>
    </row>
    <row r="225" customFormat="false" ht="15.75" hidden="false" customHeight="false" outlineLevel="0" collapsed="false">
      <c r="A225" s="4"/>
      <c r="C225" s="5"/>
      <c r="D225" s="5"/>
      <c r="E225" s="5"/>
      <c r="F225" s="81"/>
      <c r="G225" s="137"/>
      <c r="H225" s="8"/>
    </row>
    <row r="226" customFormat="false" ht="15.75" hidden="false" customHeight="false" outlineLevel="0" collapsed="false">
      <c r="A226" s="4"/>
      <c r="C226" s="5"/>
      <c r="D226" s="5"/>
      <c r="E226" s="5"/>
      <c r="F226" s="81"/>
      <c r="G226" s="137"/>
      <c r="H226" s="8"/>
    </row>
    <row r="227" customFormat="false" ht="15.75" hidden="false" customHeight="false" outlineLevel="0" collapsed="false">
      <c r="A227" s="4"/>
      <c r="C227" s="5"/>
      <c r="D227" s="5"/>
      <c r="E227" s="5"/>
      <c r="F227" s="81"/>
      <c r="G227" s="137"/>
      <c r="H227" s="8"/>
    </row>
    <row r="228" customFormat="false" ht="15.75" hidden="false" customHeight="false" outlineLevel="0" collapsed="false">
      <c r="A228" s="4"/>
      <c r="C228" s="5"/>
      <c r="D228" s="5"/>
      <c r="E228" s="5"/>
      <c r="F228" s="81"/>
      <c r="G228" s="137"/>
      <c r="H228" s="8"/>
    </row>
    <row r="229" customFormat="false" ht="15.75" hidden="false" customHeight="false" outlineLevel="0" collapsed="false">
      <c r="A229" s="4"/>
      <c r="C229" s="5"/>
      <c r="D229" s="5"/>
      <c r="E229" s="5"/>
      <c r="F229" s="81"/>
      <c r="G229" s="137"/>
      <c r="H229" s="8"/>
    </row>
    <row r="230" customFormat="false" ht="15.75" hidden="false" customHeight="false" outlineLevel="0" collapsed="false">
      <c r="A230" s="4"/>
      <c r="C230" s="5"/>
      <c r="D230" s="5"/>
      <c r="E230" s="5"/>
      <c r="F230" s="81"/>
      <c r="G230" s="137"/>
      <c r="H230" s="8"/>
    </row>
    <row r="231" customFormat="false" ht="15.75" hidden="false" customHeight="false" outlineLevel="0" collapsed="false">
      <c r="A231" s="4"/>
      <c r="C231" s="5"/>
      <c r="D231" s="5"/>
      <c r="E231" s="5"/>
      <c r="F231" s="81"/>
      <c r="G231" s="137"/>
      <c r="H231" s="8"/>
    </row>
  </sheetData>
  <mergeCells count="1">
    <mergeCell ref="B183:F183"/>
  </mergeCells>
  <printOptions headings="false" gridLines="false" gridLinesSet="true" horizontalCentered="true" verticalCentered="false"/>
  <pageMargins left="0.7" right="0.7" top="0.559722222222222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82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L159" activeCellId="0" sqref="L15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4.65"/>
    <col collapsed="false" customWidth="true" hidden="false" outlineLevel="0" max="3" min="3" style="2" width="8.65"/>
    <col collapsed="false" customWidth="true" hidden="false" outlineLevel="0" max="4" min="4" style="2" width="7.66"/>
    <col collapsed="false" customWidth="true" hidden="false" outlineLevel="0" max="5" min="5" style="2" width="9.44"/>
    <col collapsed="false" customWidth="true" hidden="false" outlineLevel="0" max="6" min="6" style="2" width="7.66"/>
    <col collapsed="false" customWidth="true" hidden="false" outlineLevel="0" max="7" min="7" style="2" width="12.43"/>
    <col collapsed="false" customWidth="false" hidden="false" outlineLevel="0" max="8" min="8" style="135" width="9.65"/>
    <col collapsed="false" customWidth="true" hidden="false" outlineLevel="0" max="9" min="9" style="2" width="11.1"/>
    <col collapsed="false" customWidth="true" hidden="false" outlineLevel="0" max="10" min="10" style="3" width="10.65"/>
    <col collapsed="false" customWidth="true" hidden="false" outlineLevel="0" max="11" min="11" style="3" width="12.99"/>
    <col collapsed="false" customWidth="false" hidden="false" outlineLevel="0" max="257" min="12" style="3" width="9.65"/>
  </cols>
  <sheetData>
    <row r="1" customFormat="false" ht="16.5" hidden="false" customHeight="false" outlineLevel="0" collapsed="false">
      <c r="A1" s="4"/>
      <c r="B1" s="1" t="s">
        <v>1</v>
      </c>
      <c r="C1" s="5"/>
      <c r="D1" s="5"/>
      <c r="E1" s="5"/>
      <c r="F1" s="5"/>
      <c r="G1" s="6"/>
      <c r="H1" s="173" t="s">
        <v>2</v>
      </c>
      <c r="I1" s="174" t="n">
        <v>45155</v>
      </c>
    </row>
    <row r="2" customFormat="false" ht="15.75" hidden="false" customHeight="false" outlineLevel="0" collapsed="false">
      <c r="A2" s="4"/>
      <c r="B2" s="1" t="s">
        <v>183</v>
      </c>
      <c r="C2" s="5"/>
      <c r="D2" s="5"/>
      <c r="E2" s="5"/>
      <c r="F2" s="5"/>
      <c r="G2" s="6"/>
      <c r="H2" s="137"/>
      <c r="I2" s="9"/>
    </row>
    <row r="3" s="112" customFormat="true" ht="15.75" hidden="false" customHeight="true" outlineLevel="0" collapsed="false">
      <c r="A3" s="107"/>
      <c r="B3" s="10" t="s">
        <v>184</v>
      </c>
      <c r="C3" s="11"/>
      <c r="D3" s="11"/>
      <c r="F3" s="11"/>
      <c r="G3" s="12"/>
      <c r="H3" s="138"/>
      <c r="I3" s="111"/>
    </row>
    <row r="4" customFormat="false" ht="15.75" hidden="false" customHeight="false" outlineLevel="0" collapsed="false">
      <c r="A4" s="4"/>
      <c r="B4" s="14"/>
      <c r="C4" s="14"/>
      <c r="D4" s="14"/>
      <c r="E4" s="175" t="s">
        <v>185</v>
      </c>
      <c r="F4" s="14"/>
      <c r="G4" s="12" t="s">
        <v>5</v>
      </c>
      <c r="H4" s="139"/>
      <c r="I4" s="14" t="s">
        <v>6</v>
      </c>
      <c r="J4" s="48"/>
      <c r="K4" s="33"/>
    </row>
    <row r="5" customFormat="false" ht="16.5" hidden="false" customHeight="false" outlineLevel="0" collapsed="false">
      <c r="A5" s="4"/>
      <c r="B5" s="15" t="s">
        <v>7</v>
      </c>
      <c r="C5" s="10" t="n">
        <v>2021</v>
      </c>
      <c r="D5" s="10" t="n">
        <v>2022</v>
      </c>
      <c r="E5" s="175" t="n">
        <v>2023</v>
      </c>
      <c r="F5" s="57" t="n">
        <v>2023</v>
      </c>
      <c r="G5" s="12" t="s">
        <v>8</v>
      </c>
      <c r="H5" s="140" t="s">
        <v>9</v>
      </c>
      <c r="I5" s="17" t="n">
        <v>1</v>
      </c>
    </row>
    <row r="6" customFormat="false" ht="15.75" hidden="false" customHeight="false" outlineLevel="0" collapsed="false">
      <c r="A6" s="4" t="n">
        <v>68</v>
      </c>
      <c r="B6" s="15" t="s">
        <v>10</v>
      </c>
      <c r="C6" s="18" t="n">
        <v>6</v>
      </c>
      <c r="D6" s="18" t="n">
        <v>6</v>
      </c>
      <c r="E6" s="18" t="n">
        <v>6</v>
      </c>
      <c r="F6" s="18" t="n">
        <v>7</v>
      </c>
      <c r="G6" s="19" t="n">
        <v>44985</v>
      </c>
      <c r="H6" s="141" t="n">
        <f aca="false">F6/E6</f>
        <v>1.16666666666667</v>
      </c>
      <c r="I6" s="21" t="n">
        <f aca="false">F6-E6</f>
        <v>1</v>
      </c>
    </row>
    <row r="7" customFormat="false" ht="15.75" hidden="false" customHeight="false" outlineLevel="0" collapsed="false">
      <c r="A7" s="4" t="n">
        <v>125</v>
      </c>
      <c r="B7" s="15" t="s">
        <v>11</v>
      </c>
      <c r="C7" s="22" t="n">
        <v>52</v>
      </c>
      <c r="D7" s="22" t="n">
        <v>61</v>
      </c>
      <c r="E7" s="22" t="n">
        <v>61</v>
      </c>
      <c r="F7" s="22" t="n">
        <v>70</v>
      </c>
      <c r="G7" s="23" t="n">
        <v>45078</v>
      </c>
      <c r="H7" s="142" t="n">
        <f aca="false">F7/E7</f>
        <v>1.14754098360656</v>
      </c>
      <c r="I7" s="25" t="n">
        <f aca="false">F7-E7</f>
        <v>9</v>
      </c>
    </row>
    <row r="8" customFormat="false" ht="15.75" hidden="false" customHeight="false" outlineLevel="0" collapsed="false">
      <c r="A8" s="4" t="n">
        <v>152</v>
      </c>
      <c r="B8" s="15" t="s">
        <v>12</v>
      </c>
      <c r="C8" s="22" t="n">
        <v>12</v>
      </c>
      <c r="D8" s="22" t="n">
        <v>12</v>
      </c>
      <c r="E8" s="22" t="n">
        <v>12</v>
      </c>
      <c r="F8" s="22" t="n">
        <v>12</v>
      </c>
      <c r="G8" s="23" t="n">
        <v>44847</v>
      </c>
      <c r="H8" s="142" t="n">
        <f aca="false">F8/E8</f>
        <v>1</v>
      </c>
      <c r="I8" s="25" t="n">
        <f aca="false">F8-E8</f>
        <v>0</v>
      </c>
    </row>
    <row r="9" customFormat="false" ht="15.75" hidden="false" customHeight="false" outlineLevel="0" collapsed="false">
      <c r="A9" s="4" t="n">
        <v>155</v>
      </c>
      <c r="B9" s="15" t="s">
        <v>13</v>
      </c>
      <c r="C9" s="22" t="n">
        <v>95</v>
      </c>
      <c r="D9" s="22" t="n">
        <v>98</v>
      </c>
      <c r="E9" s="22" t="n">
        <v>98</v>
      </c>
      <c r="F9" s="22" t="n">
        <v>98</v>
      </c>
      <c r="G9" s="23" t="n">
        <v>45043</v>
      </c>
      <c r="H9" s="142" t="n">
        <f aca="false">F9/E9</f>
        <v>1</v>
      </c>
      <c r="I9" s="25" t="n">
        <f aca="false">F9-E9</f>
        <v>0</v>
      </c>
      <c r="K9" s="171"/>
    </row>
    <row r="10" customFormat="false" ht="16.5" hidden="false" customHeight="false" outlineLevel="0" collapsed="false">
      <c r="A10" s="4" t="n">
        <v>160</v>
      </c>
      <c r="B10" s="15" t="s">
        <v>14</v>
      </c>
      <c r="C10" s="27" t="n">
        <v>15</v>
      </c>
      <c r="D10" s="27" t="n">
        <v>16</v>
      </c>
      <c r="E10" s="27" t="n">
        <v>15</v>
      </c>
      <c r="F10" s="27" t="n">
        <v>19</v>
      </c>
      <c r="G10" s="28" t="n">
        <v>45022</v>
      </c>
      <c r="H10" s="143" t="n">
        <f aca="false">F10/E10</f>
        <v>1.26666666666667</v>
      </c>
      <c r="I10" s="30" t="n">
        <f aca="false">F10-E10</f>
        <v>4</v>
      </c>
      <c r="K10" s="171"/>
    </row>
    <row r="11" customFormat="false" ht="15.75" hidden="false" customHeight="false" outlineLevel="0" collapsed="false">
      <c r="A11" s="4"/>
      <c r="B11" s="15" t="s">
        <v>15</v>
      </c>
      <c r="C11" s="16" t="n">
        <f aca="false">SUM(C6:C10)</f>
        <v>180</v>
      </c>
      <c r="D11" s="16" t="n">
        <f aca="false">SUM(D6:D10)</f>
        <v>193</v>
      </c>
      <c r="E11" s="16" t="n">
        <f aca="false">SUM(E6:E10)</f>
        <v>192</v>
      </c>
      <c r="F11" s="16" t="n">
        <f aca="false">SUM(F6:F10)</f>
        <v>206</v>
      </c>
      <c r="G11" s="31" t="s">
        <v>0</v>
      </c>
      <c r="H11" s="144" t="n">
        <f aca="false">F11/E11</f>
        <v>1.07291666666667</v>
      </c>
      <c r="I11" s="33" t="n">
        <f aca="false">F11-E11</f>
        <v>14</v>
      </c>
      <c r="J11" s="33"/>
      <c r="K11" s="48"/>
    </row>
    <row r="12" customFormat="false" ht="15.75" hidden="false" customHeight="false" outlineLevel="0" collapsed="false">
      <c r="A12" s="4"/>
      <c r="B12" s="15"/>
      <c r="C12" s="5"/>
      <c r="D12" s="5"/>
      <c r="E12" s="176" t="s">
        <v>185</v>
      </c>
      <c r="F12" s="5"/>
      <c r="G12" s="12" t="s">
        <v>5</v>
      </c>
      <c r="H12" s="137"/>
      <c r="I12" s="14" t="s">
        <v>6</v>
      </c>
    </row>
    <row r="13" customFormat="false" ht="16.5" hidden="false" customHeight="false" outlineLevel="0" collapsed="false">
      <c r="A13" s="4"/>
      <c r="B13" s="15" t="s">
        <v>16</v>
      </c>
      <c r="C13" s="10" t="n">
        <v>2021</v>
      </c>
      <c r="D13" s="10" t="n">
        <v>2022</v>
      </c>
      <c r="E13" s="176" t="n">
        <v>2023</v>
      </c>
      <c r="F13" s="57" t="n">
        <v>2023</v>
      </c>
      <c r="G13" s="12" t="s">
        <v>8</v>
      </c>
      <c r="H13" s="145" t="s">
        <v>9</v>
      </c>
      <c r="I13" s="36" t="n">
        <v>1</v>
      </c>
    </row>
    <row r="14" customFormat="false" ht="15.75" hidden="false" customHeight="false" outlineLevel="0" collapsed="false">
      <c r="A14" s="4" t="n">
        <v>28</v>
      </c>
      <c r="B14" s="15" t="s">
        <v>17</v>
      </c>
      <c r="C14" s="18" t="n">
        <v>6</v>
      </c>
      <c r="D14" s="18" t="n">
        <v>7</v>
      </c>
      <c r="E14" s="18" t="n">
        <v>6</v>
      </c>
      <c r="F14" s="18" t="n">
        <v>9</v>
      </c>
      <c r="G14" s="19" t="n">
        <v>45001</v>
      </c>
      <c r="H14" s="141" t="n">
        <f aca="false">F14/E14</f>
        <v>1.5</v>
      </c>
      <c r="I14" s="21" t="n">
        <f aca="false">F14-E14</f>
        <v>3</v>
      </c>
    </row>
    <row r="15" customFormat="false" ht="15.75" hidden="false" customHeight="false" outlineLevel="0" collapsed="false">
      <c r="A15" s="4" t="n">
        <v>81</v>
      </c>
      <c r="B15" s="15" t="s">
        <v>18</v>
      </c>
      <c r="C15" s="22" t="n">
        <v>17</v>
      </c>
      <c r="D15" s="22" t="n">
        <v>16</v>
      </c>
      <c r="E15" s="22" t="n">
        <v>16</v>
      </c>
      <c r="F15" s="22" t="n">
        <v>16</v>
      </c>
      <c r="G15" s="23" t="n">
        <v>45028</v>
      </c>
      <c r="H15" s="146" t="n">
        <f aca="false">F15/E15</f>
        <v>1</v>
      </c>
      <c r="I15" s="25" t="n">
        <f aca="false">F15-E15</f>
        <v>0</v>
      </c>
    </row>
    <row r="16" customFormat="false" ht="15.75" hidden="false" customHeight="false" outlineLevel="0" collapsed="false">
      <c r="A16" s="4" t="n">
        <v>123</v>
      </c>
      <c r="B16" s="15" t="s">
        <v>19</v>
      </c>
      <c r="C16" s="22" t="n">
        <v>38</v>
      </c>
      <c r="D16" s="22" t="n">
        <v>38</v>
      </c>
      <c r="E16" s="22" t="n">
        <v>38</v>
      </c>
      <c r="F16" s="22" t="n">
        <v>35</v>
      </c>
      <c r="G16" s="23" t="n">
        <v>44907</v>
      </c>
      <c r="H16" s="146" t="n">
        <f aca="false">F16/E16</f>
        <v>0.921052631578947</v>
      </c>
      <c r="I16" s="25" t="n">
        <f aca="false">F16-E16</f>
        <v>-3</v>
      </c>
    </row>
    <row r="17" customFormat="false" ht="15.75" hidden="false" customHeight="false" outlineLevel="0" collapsed="false">
      <c r="A17" s="4" t="n">
        <v>172</v>
      </c>
      <c r="B17" s="15" t="s">
        <v>20</v>
      </c>
      <c r="C17" s="22" t="n">
        <v>88</v>
      </c>
      <c r="D17" s="22" t="n">
        <v>98</v>
      </c>
      <c r="E17" s="177" t="n">
        <v>98</v>
      </c>
      <c r="F17" s="22" t="n">
        <v>73</v>
      </c>
      <c r="G17" s="178" t="n">
        <v>45412</v>
      </c>
      <c r="H17" s="146" t="n">
        <f aca="false">F17/E17</f>
        <v>0.744897959183674</v>
      </c>
      <c r="I17" s="25" t="n">
        <f aca="false">F17-E17</f>
        <v>-25</v>
      </c>
      <c r="K17" s="171"/>
    </row>
    <row r="18" customFormat="false" ht="15.75" hidden="false" customHeight="false" outlineLevel="0" collapsed="false">
      <c r="A18" s="4" t="n">
        <v>224</v>
      </c>
      <c r="B18" s="15" t="s">
        <v>21</v>
      </c>
      <c r="C18" s="22" t="n">
        <v>37</v>
      </c>
      <c r="D18" s="22" t="n">
        <v>37</v>
      </c>
      <c r="E18" s="177" t="n">
        <v>37</v>
      </c>
      <c r="F18" s="22" t="n">
        <v>38</v>
      </c>
      <c r="G18" s="23" t="n">
        <v>44916</v>
      </c>
      <c r="H18" s="146" t="n">
        <f aca="false">F18/E18</f>
        <v>1.02702702702703</v>
      </c>
      <c r="I18" s="25" t="n">
        <f aca="false">F18-E18</f>
        <v>1</v>
      </c>
      <c r="K18" s="171"/>
    </row>
    <row r="19" customFormat="false" ht="15.75" hidden="false" customHeight="false" outlineLevel="0" collapsed="false">
      <c r="A19" s="4" t="n">
        <v>236</v>
      </c>
      <c r="B19" s="15" t="s">
        <v>22</v>
      </c>
      <c r="C19" s="38" t="n">
        <v>28</v>
      </c>
      <c r="D19" s="38" t="n">
        <v>23</v>
      </c>
      <c r="E19" s="177" t="n">
        <v>23</v>
      </c>
      <c r="F19" s="38" t="n">
        <v>20</v>
      </c>
      <c r="G19" s="39" t="n">
        <v>45093</v>
      </c>
      <c r="H19" s="146" t="n">
        <f aca="false">F19/E19</f>
        <v>0.869565217391304</v>
      </c>
      <c r="I19" s="25" t="n">
        <f aca="false">F19-E19</f>
        <v>-3</v>
      </c>
      <c r="K19" s="171"/>
    </row>
    <row r="20" customFormat="false" ht="15.75" hidden="false" customHeight="false" outlineLevel="0" collapsed="false">
      <c r="A20" s="4" t="n">
        <v>260</v>
      </c>
      <c r="B20" s="15" t="s">
        <v>148</v>
      </c>
      <c r="C20" s="38" t="n">
        <v>10</v>
      </c>
      <c r="D20" s="38" t="n">
        <v>10</v>
      </c>
      <c r="E20" s="177" t="n">
        <v>10</v>
      </c>
      <c r="F20" s="38" t="n">
        <v>10</v>
      </c>
      <c r="G20" s="39" t="n">
        <v>44886</v>
      </c>
      <c r="H20" s="146" t="n">
        <f aca="false">F20/E20</f>
        <v>1</v>
      </c>
      <c r="I20" s="25" t="n">
        <f aca="false">F20-E20</f>
        <v>0</v>
      </c>
      <c r="K20" s="171"/>
    </row>
    <row r="21" customFormat="false" ht="15.75" hidden="false" customHeight="false" outlineLevel="0" collapsed="false">
      <c r="A21" s="4" t="n">
        <v>266</v>
      </c>
      <c r="B21" s="15" t="s">
        <v>23</v>
      </c>
      <c r="C21" s="38" t="n">
        <v>17</v>
      </c>
      <c r="D21" s="38" t="n">
        <v>20</v>
      </c>
      <c r="E21" s="177" t="n">
        <v>20</v>
      </c>
      <c r="F21" s="38" t="n">
        <v>23</v>
      </c>
      <c r="G21" s="39" t="n">
        <v>45022</v>
      </c>
      <c r="H21" s="146" t="n">
        <f aca="false">F21/E21</f>
        <v>1.15</v>
      </c>
      <c r="I21" s="25" t="n">
        <f aca="false">F21-E21</f>
        <v>3</v>
      </c>
      <c r="K21" s="171"/>
    </row>
    <row r="22" customFormat="false" ht="16.5" hidden="false" customHeight="false" outlineLevel="0" collapsed="false">
      <c r="A22" s="4" t="n">
        <v>344</v>
      </c>
      <c r="B22" s="15" t="s">
        <v>24</v>
      </c>
      <c r="C22" s="27" t="n">
        <f aca="false">16</f>
        <v>16</v>
      </c>
      <c r="D22" s="27" t="n">
        <v>13</v>
      </c>
      <c r="E22" s="179" t="n">
        <v>13</v>
      </c>
      <c r="F22" s="27" t="n">
        <v>12</v>
      </c>
      <c r="G22" s="28" t="n">
        <v>45007</v>
      </c>
      <c r="H22" s="180" t="n">
        <f aca="false">F22/E22</f>
        <v>0.923076923076923</v>
      </c>
      <c r="I22" s="30" t="n">
        <f aca="false">F22-E22</f>
        <v>-1</v>
      </c>
      <c r="K22" s="171"/>
    </row>
    <row r="23" customFormat="false" ht="15.75" hidden="false" customHeight="false" outlineLevel="0" collapsed="false">
      <c r="A23" s="4"/>
      <c r="B23" s="15" t="s">
        <v>15</v>
      </c>
      <c r="C23" s="16" t="n">
        <f aca="false">SUM(C14:C22)</f>
        <v>257</v>
      </c>
      <c r="D23" s="16" t="n">
        <f aca="false">SUM(D14:D22)</f>
        <v>262</v>
      </c>
      <c r="E23" s="16" t="n">
        <f aca="false">SUM(E14:E22)</f>
        <v>261</v>
      </c>
      <c r="F23" s="16" t="n">
        <f aca="false">SUM(F14:F22)</f>
        <v>236</v>
      </c>
      <c r="G23" s="31"/>
      <c r="H23" s="144" t="n">
        <f aca="false">F23/E23</f>
        <v>0.904214559386973</v>
      </c>
      <c r="I23" s="33" t="n">
        <f aca="false">F23-E23</f>
        <v>-25</v>
      </c>
      <c r="J23" s="48"/>
      <c r="K23" s="48"/>
    </row>
    <row r="24" customFormat="false" ht="15.75" hidden="false" customHeight="false" outlineLevel="0" collapsed="false">
      <c r="A24" s="4"/>
      <c r="B24" s="15"/>
      <c r="C24" s="5"/>
      <c r="D24" s="5"/>
      <c r="E24" s="176" t="s">
        <v>185</v>
      </c>
      <c r="F24" s="5"/>
      <c r="G24" s="12" t="s">
        <v>5</v>
      </c>
      <c r="H24" s="137"/>
      <c r="I24" s="14" t="s">
        <v>6</v>
      </c>
      <c r="L24" s="32"/>
    </row>
    <row r="25" customFormat="false" ht="16.5" hidden="false" customHeight="false" outlineLevel="0" collapsed="false">
      <c r="A25" s="4"/>
      <c r="B25" s="15" t="s">
        <v>25</v>
      </c>
      <c r="C25" s="10" t="n">
        <v>2021</v>
      </c>
      <c r="D25" s="10" t="n">
        <v>2022</v>
      </c>
      <c r="E25" s="176" t="n">
        <v>2023</v>
      </c>
      <c r="F25" s="57" t="n">
        <v>2023</v>
      </c>
      <c r="G25" s="12" t="s">
        <v>8</v>
      </c>
      <c r="H25" s="147" t="s">
        <v>9</v>
      </c>
      <c r="I25" s="17" t="n">
        <v>1</v>
      </c>
      <c r="L25" s="32"/>
    </row>
    <row r="26" customFormat="false" ht="15.75" hidden="false" customHeight="false" outlineLevel="0" collapsed="false">
      <c r="A26" s="4" t="n">
        <v>52</v>
      </c>
      <c r="B26" s="15" t="s">
        <v>157</v>
      </c>
      <c r="C26" s="88" t="n">
        <v>3</v>
      </c>
      <c r="D26" s="88" t="n">
        <f aca="false">3</f>
        <v>3</v>
      </c>
      <c r="E26" s="88" t="n">
        <v>3</v>
      </c>
      <c r="F26" s="88" t="n">
        <v>4</v>
      </c>
      <c r="G26" s="19" t="n">
        <v>44945</v>
      </c>
      <c r="H26" s="141" t="n">
        <f aca="false">F26/E26</f>
        <v>1.33333333333333</v>
      </c>
      <c r="I26" s="115" t="n">
        <f aca="false">F26-E26</f>
        <v>1</v>
      </c>
      <c r="L26" s="32"/>
    </row>
    <row r="27" customFormat="false" ht="15.75" hidden="false" customHeight="false" outlineLevel="0" collapsed="false">
      <c r="A27" s="4" t="n">
        <v>124</v>
      </c>
      <c r="B27" s="15" t="s">
        <v>26</v>
      </c>
      <c r="C27" s="94" t="n">
        <v>158</v>
      </c>
      <c r="D27" s="94" t="n">
        <v>182</v>
      </c>
      <c r="E27" s="94" t="n">
        <v>184</v>
      </c>
      <c r="F27" s="94" t="n">
        <v>192</v>
      </c>
      <c r="G27" s="62" t="n">
        <v>45148</v>
      </c>
      <c r="H27" s="142" t="n">
        <f aca="false">F27/E27</f>
        <v>1.04347826086957</v>
      </c>
      <c r="I27" s="118" t="n">
        <f aca="false">F27-E27</f>
        <v>8</v>
      </c>
    </row>
    <row r="28" customFormat="false" ht="15.75" hidden="false" customHeight="false" outlineLevel="0" collapsed="false">
      <c r="A28" s="4" t="n">
        <v>130</v>
      </c>
      <c r="B28" s="15" t="s">
        <v>27</v>
      </c>
      <c r="C28" s="22" t="n">
        <v>13</v>
      </c>
      <c r="D28" s="22" t="n">
        <v>13</v>
      </c>
      <c r="E28" s="22" t="n">
        <v>13</v>
      </c>
      <c r="F28" s="22" t="n">
        <v>14</v>
      </c>
      <c r="G28" s="44" t="n">
        <v>44833</v>
      </c>
      <c r="H28" s="142" t="n">
        <f aca="false">F28/E28</f>
        <v>1.07692307692308</v>
      </c>
      <c r="I28" s="118" t="n">
        <f aca="false">F28-E28</f>
        <v>1</v>
      </c>
    </row>
    <row r="29" customFormat="false" ht="15.75" hidden="false" customHeight="false" outlineLevel="0" collapsed="false">
      <c r="A29" s="4" t="n">
        <v>185</v>
      </c>
      <c r="B29" s="15" t="s">
        <v>28</v>
      </c>
      <c r="C29" s="22" t="n">
        <v>9</v>
      </c>
      <c r="D29" s="22" t="n">
        <v>17</v>
      </c>
      <c r="E29" s="22" t="n">
        <v>16</v>
      </c>
      <c r="F29" s="22" t="n">
        <v>6</v>
      </c>
      <c r="G29" s="181" t="n">
        <v>45412</v>
      </c>
      <c r="H29" s="142" t="n">
        <f aca="false">F29/E29</f>
        <v>0.375</v>
      </c>
      <c r="I29" s="118" t="n">
        <f aca="false">F29-E29</f>
        <v>-10</v>
      </c>
      <c r="K29" s="171"/>
    </row>
    <row r="30" customFormat="false" ht="15.75" hidden="false" customHeight="false" outlineLevel="0" collapsed="false">
      <c r="A30" s="4" t="n">
        <v>207</v>
      </c>
      <c r="B30" s="15" t="s">
        <v>177</v>
      </c>
      <c r="C30" s="22"/>
      <c r="D30" s="22" t="n">
        <v>8</v>
      </c>
      <c r="E30" s="22" t="n">
        <v>8</v>
      </c>
      <c r="F30" s="22" t="n">
        <v>21</v>
      </c>
      <c r="G30" s="46" t="n">
        <v>45078</v>
      </c>
      <c r="H30" s="142" t="n">
        <f aca="false">F30/E30</f>
        <v>2.625</v>
      </c>
      <c r="I30" s="118" t="n">
        <f aca="false">F30-E30</f>
        <v>13</v>
      </c>
      <c r="K30" s="171"/>
    </row>
    <row r="31" customFormat="false" ht="15.75" hidden="false" customHeight="false" outlineLevel="0" collapsed="false">
      <c r="A31" s="4" t="n">
        <v>275</v>
      </c>
      <c r="B31" s="15" t="s">
        <v>29</v>
      </c>
      <c r="C31" s="22" t="n">
        <v>53</v>
      </c>
      <c r="D31" s="22" t="n">
        <v>33</v>
      </c>
      <c r="E31" s="22" t="n">
        <v>34</v>
      </c>
      <c r="F31" s="22" t="n">
        <v>21</v>
      </c>
      <c r="G31" s="46" t="n">
        <v>45078</v>
      </c>
      <c r="H31" s="142" t="n">
        <f aca="false">F31/E31</f>
        <v>0.617647058823529</v>
      </c>
      <c r="I31" s="118" t="n">
        <f aca="false">F31-E31</f>
        <v>-13</v>
      </c>
      <c r="K31" s="171"/>
    </row>
    <row r="32" customFormat="false" ht="15.75" hidden="false" customHeight="false" outlineLevel="0" collapsed="false">
      <c r="A32" s="4" t="n">
        <v>277</v>
      </c>
      <c r="B32" s="15" t="s">
        <v>30</v>
      </c>
      <c r="C32" s="22" t="n">
        <v>9</v>
      </c>
      <c r="D32" s="22" t="n">
        <v>7</v>
      </c>
      <c r="E32" s="22" t="n">
        <v>8</v>
      </c>
      <c r="F32" s="22" t="n">
        <v>5</v>
      </c>
      <c r="G32" s="46" t="n">
        <v>44937</v>
      </c>
      <c r="H32" s="142" t="n">
        <f aca="false">F32/E32</f>
        <v>0.625</v>
      </c>
      <c r="I32" s="118" t="n">
        <f aca="false">F32-E32</f>
        <v>-3</v>
      </c>
      <c r="K32" s="171"/>
    </row>
    <row r="33" customFormat="false" ht="15.75" hidden="false" customHeight="false" outlineLevel="0" collapsed="false">
      <c r="A33" s="4" t="n">
        <v>293</v>
      </c>
      <c r="B33" s="15" t="s">
        <v>31</v>
      </c>
      <c r="C33" s="22" t="n">
        <v>9</v>
      </c>
      <c r="D33" s="22" t="n">
        <v>13</v>
      </c>
      <c r="E33" s="22" t="n">
        <v>13</v>
      </c>
      <c r="F33" s="22" t="n">
        <v>36</v>
      </c>
      <c r="G33" s="46" t="n">
        <v>45036</v>
      </c>
      <c r="H33" s="142" t="n">
        <f aca="false">F33/E33</f>
        <v>2.76923076923077</v>
      </c>
      <c r="I33" s="118" t="n">
        <f aca="false">F33-E33</f>
        <v>23</v>
      </c>
      <c r="K33" s="171"/>
    </row>
    <row r="34" customFormat="false" ht="15.75" hidden="false" customHeight="false" outlineLevel="0" collapsed="false">
      <c r="A34" s="4" t="n">
        <v>325</v>
      </c>
      <c r="B34" s="15" t="s">
        <v>32</v>
      </c>
      <c r="C34" s="22" t="n">
        <v>14</v>
      </c>
      <c r="D34" s="22" t="n">
        <v>30</v>
      </c>
      <c r="E34" s="22" t="n">
        <v>30</v>
      </c>
      <c r="F34" s="22" t="n">
        <v>20</v>
      </c>
      <c r="G34" s="181" t="n">
        <v>45412</v>
      </c>
      <c r="H34" s="142" t="n">
        <f aca="false">F34/E34</f>
        <v>0.666666666666667</v>
      </c>
      <c r="I34" s="118" t="n">
        <f aca="false">F34-E34</f>
        <v>-10</v>
      </c>
      <c r="K34" s="171"/>
    </row>
    <row r="35" customFormat="false" ht="15.75" hidden="false" customHeight="false" outlineLevel="0" collapsed="false">
      <c r="A35" s="4" t="n">
        <v>338</v>
      </c>
      <c r="B35" s="15" t="s">
        <v>33</v>
      </c>
      <c r="C35" s="45" t="n">
        <v>25</v>
      </c>
      <c r="D35" s="45" t="n">
        <v>32</v>
      </c>
      <c r="E35" s="45" t="n">
        <v>33</v>
      </c>
      <c r="F35" s="45" t="n">
        <v>27</v>
      </c>
      <c r="G35" s="39" t="n">
        <v>45028</v>
      </c>
      <c r="H35" s="142" t="n">
        <f aca="false">F35/E35</f>
        <v>0.818181818181818</v>
      </c>
      <c r="I35" s="118" t="n">
        <f aca="false">F35-E35</f>
        <v>-6</v>
      </c>
      <c r="K35" s="171"/>
    </row>
    <row r="36" customFormat="false" ht="16.5" hidden="false" customHeight="false" outlineLevel="0" collapsed="false">
      <c r="A36" s="4" t="n">
        <v>351</v>
      </c>
      <c r="B36" s="15" t="s">
        <v>158</v>
      </c>
      <c r="C36" s="27" t="n">
        <v>17</v>
      </c>
      <c r="D36" s="27" t="n">
        <v>28</v>
      </c>
      <c r="E36" s="27" t="n">
        <v>26</v>
      </c>
      <c r="F36" s="27" t="n">
        <v>30</v>
      </c>
      <c r="G36" s="28" t="n">
        <v>44951</v>
      </c>
      <c r="H36" s="143" t="n">
        <f aca="false">F36/E36</f>
        <v>1.15384615384615</v>
      </c>
      <c r="I36" s="117" t="n">
        <f aca="false">F36-E36</f>
        <v>4</v>
      </c>
      <c r="K36" s="171"/>
    </row>
    <row r="37" s="48" customFormat="true" ht="15.75" hidden="false" customHeight="false" outlineLevel="0" collapsed="false">
      <c r="A37" s="4"/>
      <c r="B37" s="15" t="s">
        <v>15</v>
      </c>
      <c r="C37" s="16" t="n">
        <f aca="false">SUM(C26:C36)</f>
        <v>310</v>
      </c>
      <c r="D37" s="16" t="n">
        <f aca="false">SUM(D26:D36)</f>
        <v>366</v>
      </c>
      <c r="E37" s="16" t="n">
        <f aca="false">SUM(E26:E36)</f>
        <v>368</v>
      </c>
      <c r="F37" s="16" t="n">
        <f aca="false">SUM(F26:F36)</f>
        <v>376</v>
      </c>
      <c r="G37" s="31"/>
      <c r="H37" s="144" t="n">
        <f aca="false">F37/E37</f>
        <v>1.02173913043478</v>
      </c>
      <c r="I37" s="33" t="n">
        <f aca="false">F37-E37</f>
        <v>8</v>
      </c>
    </row>
    <row r="38" customFormat="false" ht="15.75" hidden="false" customHeight="false" outlineLevel="0" collapsed="false">
      <c r="A38" s="4"/>
      <c r="B38" s="14"/>
      <c r="C38" s="5"/>
      <c r="D38" s="5"/>
      <c r="E38" s="176" t="s">
        <v>185</v>
      </c>
      <c r="F38" s="5"/>
      <c r="G38" s="12" t="s">
        <v>5</v>
      </c>
      <c r="H38" s="137"/>
      <c r="I38" s="14" t="s">
        <v>6</v>
      </c>
    </row>
    <row r="39" customFormat="false" ht="16.5" hidden="false" customHeight="false" outlineLevel="0" collapsed="false">
      <c r="A39" s="4"/>
      <c r="B39" s="15" t="s">
        <v>34</v>
      </c>
      <c r="C39" s="10" t="n">
        <v>2021</v>
      </c>
      <c r="D39" s="10" t="n">
        <v>2022</v>
      </c>
      <c r="E39" s="176" t="n">
        <v>2023</v>
      </c>
      <c r="F39" s="57" t="n">
        <v>2023</v>
      </c>
      <c r="G39" s="12" t="s">
        <v>8</v>
      </c>
      <c r="H39" s="145" t="s">
        <v>9</v>
      </c>
      <c r="I39" s="36" t="n">
        <v>1</v>
      </c>
    </row>
    <row r="40" customFormat="false" ht="15.75" hidden="false" customHeight="false" outlineLevel="0" collapsed="false">
      <c r="A40" s="4" t="n">
        <v>2</v>
      </c>
      <c r="B40" s="15" t="s">
        <v>35</v>
      </c>
      <c r="C40" s="51" t="n">
        <v>12</v>
      </c>
      <c r="D40" s="51" t="n">
        <v>14</v>
      </c>
      <c r="E40" s="51" t="n">
        <v>14</v>
      </c>
      <c r="F40" s="51" t="n">
        <v>12</v>
      </c>
      <c r="G40" s="52" t="n">
        <v>45007</v>
      </c>
      <c r="H40" s="142" t="n">
        <f aca="false">F40/E40</f>
        <v>0.857142857142857</v>
      </c>
      <c r="I40" s="25" t="n">
        <f aca="false">F40-E40</f>
        <v>-2</v>
      </c>
    </row>
    <row r="41" customFormat="false" ht="15.75" hidden="false" customHeight="false" outlineLevel="0" collapsed="false">
      <c r="A41" s="4" t="n">
        <v>41</v>
      </c>
      <c r="B41" s="15" t="s">
        <v>36</v>
      </c>
      <c r="C41" s="45" t="n">
        <v>26</v>
      </c>
      <c r="D41" s="45" t="n">
        <v>17</v>
      </c>
      <c r="E41" s="45" t="n">
        <v>12</v>
      </c>
      <c r="F41" s="45" t="n">
        <v>18</v>
      </c>
      <c r="G41" s="46" t="n">
        <v>44951</v>
      </c>
      <c r="H41" s="142" t="n">
        <f aca="false">F41/E41</f>
        <v>1.5</v>
      </c>
      <c r="I41" s="25" t="n">
        <f aca="false">F41-E41</f>
        <v>6</v>
      </c>
    </row>
    <row r="42" customFormat="false" ht="15.75" hidden="false" customHeight="false" outlineLevel="0" collapsed="false">
      <c r="A42" s="182" t="n">
        <v>50</v>
      </c>
      <c r="B42" s="15" t="s">
        <v>186</v>
      </c>
      <c r="C42" s="45"/>
      <c r="D42" s="45"/>
      <c r="E42" s="45"/>
      <c r="F42" s="45" t="n">
        <v>1</v>
      </c>
      <c r="G42" s="46" t="n">
        <v>44952</v>
      </c>
      <c r="H42" s="142"/>
      <c r="I42" s="25"/>
    </row>
    <row r="43" customFormat="false" ht="15.75" hidden="false" customHeight="false" outlineLevel="0" collapsed="false">
      <c r="A43" s="4" t="n">
        <v>58</v>
      </c>
      <c r="B43" s="15" t="s">
        <v>37</v>
      </c>
      <c r="C43" s="45" t="n">
        <v>20</v>
      </c>
      <c r="D43" s="45" t="n">
        <v>21</v>
      </c>
      <c r="E43" s="45" t="n">
        <v>21</v>
      </c>
      <c r="F43" s="45" t="n">
        <v>22</v>
      </c>
      <c r="G43" s="46" t="n">
        <v>45022</v>
      </c>
      <c r="H43" s="142" t="n">
        <f aca="false">F43/E43</f>
        <v>1.04761904761905</v>
      </c>
      <c r="I43" s="25" t="n">
        <f aca="false">F43-E43</f>
        <v>1</v>
      </c>
    </row>
    <row r="44" customFormat="false" ht="15.75" hidden="false" customHeight="false" outlineLevel="0" collapsed="false">
      <c r="A44" s="4" t="n">
        <v>59</v>
      </c>
      <c r="B44" s="15" t="s">
        <v>38</v>
      </c>
      <c r="C44" s="45" t="n">
        <v>7</v>
      </c>
      <c r="D44" s="45" t="n">
        <v>6</v>
      </c>
      <c r="E44" s="45" t="n">
        <v>7</v>
      </c>
      <c r="F44" s="45" t="n">
        <v>3</v>
      </c>
      <c r="G44" s="46" t="n">
        <v>45035</v>
      </c>
      <c r="H44" s="142" t="n">
        <f aca="false">F44/E44</f>
        <v>0.428571428571429</v>
      </c>
      <c r="I44" s="25" t="n">
        <f aca="false">F44-E44</f>
        <v>-4</v>
      </c>
      <c r="K44" s="171"/>
    </row>
    <row r="45" customFormat="false" ht="15.75" hidden="false" customHeight="false" outlineLevel="0" collapsed="false">
      <c r="A45" s="4" t="n">
        <v>92</v>
      </c>
      <c r="B45" s="15" t="s">
        <v>39</v>
      </c>
      <c r="C45" s="45" t="n">
        <v>34</v>
      </c>
      <c r="D45" s="45" t="n">
        <v>35</v>
      </c>
      <c r="E45" s="45" t="n">
        <v>35</v>
      </c>
      <c r="F45" s="45" t="n">
        <v>33</v>
      </c>
      <c r="G45" s="46" t="n">
        <v>45028</v>
      </c>
      <c r="H45" s="142" t="n">
        <f aca="false">F45/E45</f>
        <v>0.942857142857143</v>
      </c>
      <c r="I45" s="25" t="n">
        <f aca="false">F45-E45</f>
        <v>-2</v>
      </c>
      <c r="K45" s="171"/>
    </row>
    <row r="46" customFormat="false" ht="15.75" hidden="false" customHeight="false" outlineLevel="0" collapsed="false">
      <c r="A46" s="4" t="n">
        <v>102</v>
      </c>
      <c r="B46" s="15" t="s">
        <v>40</v>
      </c>
      <c r="C46" s="45" t="n">
        <v>113</v>
      </c>
      <c r="D46" s="45" t="n">
        <v>111</v>
      </c>
      <c r="E46" s="45" t="n">
        <v>111</v>
      </c>
      <c r="F46" s="45" t="n">
        <v>117</v>
      </c>
      <c r="G46" s="46" t="n">
        <v>45106</v>
      </c>
      <c r="H46" s="142" t="n">
        <f aca="false">F46/E46</f>
        <v>1.05405405405405</v>
      </c>
      <c r="I46" s="25" t="n">
        <f aca="false">F46-E46</f>
        <v>6</v>
      </c>
      <c r="K46" s="171"/>
    </row>
    <row r="47" customFormat="false" ht="15.75" hidden="false" customHeight="false" outlineLevel="0" collapsed="false">
      <c r="A47" s="4" t="n">
        <v>109</v>
      </c>
      <c r="B47" s="15" t="s">
        <v>41</v>
      </c>
      <c r="C47" s="45" t="n">
        <v>26</v>
      </c>
      <c r="D47" s="45" t="n">
        <v>24</v>
      </c>
      <c r="E47" s="45" t="n">
        <v>24</v>
      </c>
      <c r="F47" s="45" t="n">
        <v>27</v>
      </c>
      <c r="G47" s="181" t="n">
        <v>45412</v>
      </c>
      <c r="H47" s="142" t="n">
        <f aca="false">F47/E47</f>
        <v>1.125</v>
      </c>
      <c r="I47" s="25" t="n">
        <f aca="false">F47-E47</f>
        <v>3</v>
      </c>
      <c r="K47" s="171"/>
    </row>
    <row r="48" customFormat="false" ht="15.75" hidden="false" customHeight="false" outlineLevel="0" collapsed="false">
      <c r="A48" s="4" t="n">
        <v>129</v>
      </c>
      <c r="B48" s="15" t="s">
        <v>42</v>
      </c>
      <c r="C48" s="45" t="n">
        <v>12</v>
      </c>
      <c r="D48" s="45" t="n">
        <v>32</v>
      </c>
      <c r="E48" s="45" t="n">
        <v>32</v>
      </c>
      <c r="F48" s="45" t="n">
        <v>20</v>
      </c>
      <c r="G48" s="46" t="n">
        <v>45106</v>
      </c>
      <c r="H48" s="142" t="n">
        <f aca="false">F48/E48</f>
        <v>0.625</v>
      </c>
      <c r="I48" s="25" t="n">
        <f aca="false">F48-E48</f>
        <v>-12</v>
      </c>
      <c r="K48" s="171"/>
    </row>
    <row r="49" customFormat="false" ht="15.75" hidden="false" customHeight="false" outlineLevel="0" collapsed="false">
      <c r="A49" s="4" t="n">
        <v>138</v>
      </c>
      <c r="B49" s="15" t="s">
        <v>43</v>
      </c>
      <c r="C49" s="45" t="n">
        <v>31</v>
      </c>
      <c r="D49" s="45" t="n">
        <v>31</v>
      </c>
      <c r="E49" s="45" t="n">
        <v>31</v>
      </c>
      <c r="F49" s="45" t="n">
        <v>30</v>
      </c>
      <c r="G49" s="46" t="n">
        <v>45155</v>
      </c>
      <c r="H49" s="142" t="n">
        <f aca="false">F49/E49</f>
        <v>0.967741935483871</v>
      </c>
      <c r="I49" s="25" t="n">
        <f aca="false">F49-E49</f>
        <v>-1</v>
      </c>
      <c r="K49" s="171"/>
    </row>
    <row r="50" customFormat="false" ht="15.75" hidden="false" customHeight="false" outlineLevel="0" collapsed="false">
      <c r="A50" s="4" t="n">
        <v>161</v>
      </c>
      <c r="B50" s="15" t="s">
        <v>178</v>
      </c>
      <c r="C50" s="45"/>
      <c r="D50" s="45" t="n">
        <v>2</v>
      </c>
      <c r="E50" s="45" t="n">
        <v>2</v>
      </c>
      <c r="F50" s="45" t="n">
        <v>0</v>
      </c>
      <c r="G50" s="46"/>
      <c r="H50" s="142" t="n">
        <f aca="false">F50/E50</f>
        <v>0</v>
      </c>
      <c r="I50" s="25" t="n">
        <f aca="false">F50-E50</f>
        <v>-2</v>
      </c>
      <c r="K50" s="171"/>
    </row>
    <row r="51" customFormat="false" ht="15.75" hidden="false" customHeight="false" outlineLevel="0" collapsed="false">
      <c r="A51" s="4" t="n">
        <v>184</v>
      </c>
      <c r="B51" s="15" t="s">
        <v>44</v>
      </c>
      <c r="C51" s="45" t="n">
        <v>34</v>
      </c>
      <c r="D51" s="45" t="n">
        <v>39</v>
      </c>
      <c r="E51" s="45" t="n">
        <v>39</v>
      </c>
      <c r="F51" s="45" t="n">
        <v>38</v>
      </c>
      <c r="G51" s="46" t="n">
        <v>45120</v>
      </c>
      <c r="H51" s="142" t="n">
        <f aca="false">F51/E51</f>
        <v>0.974358974358974</v>
      </c>
      <c r="I51" s="25" t="n">
        <f aca="false">F51-E51</f>
        <v>-1</v>
      </c>
      <c r="K51" s="171"/>
    </row>
    <row r="52" customFormat="false" ht="15.75" hidden="false" customHeight="false" outlineLevel="0" collapsed="false">
      <c r="A52" s="4" t="n">
        <v>189</v>
      </c>
      <c r="B52" s="15" t="s">
        <v>45</v>
      </c>
      <c r="C52" s="45" t="n">
        <v>25</v>
      </c>
      <c r="D52" s="45" t="n">
        <v>17</v>
      </c>
      <c r="E52" s="45" t="n">
        <v>17</v>
      </c>
      <c r="F52" s="45" t="n">
        <v>16</v>
      </c>
      <c r="G52" s="46" t="n">
        <v>44965</v>
      </c>
      <c r="H52" s="142" t="n">
        <f aca="false">F52/E52</f>
        <v>0.941176470588235</v>
      </c>
      <c r="I52" s="25" t="n">
        <f aca="false">F52-E52</f>
        <v>-1</v>
      </c>
      <c r="K52" s="171"/>
    </row>
    <row r="53" customFormat="false" ht="15.75" hidden="false" customHeight="false" outlineLevel="0" collapsed="false">
      <c r="A53" s="4" t="n">
        <v>193</v>
      </c>
      <c r="B53" s="15" t="s">
        <v>46</v>
      </c>
      <c r="C53" s="45" t="n">
        <v>173</v>
      </c>
      <c r="D53" s="45" t="n">
        <v>181</v>
      </c>
      <c r="E53" s="45" t="n">
        <v>179</v>
      </c>
      <c r="F53" s="45" t="n">
        <v>118</v>
      </c>
      <c r="G53" s="181" t="n">
        <v>45412</v>
      </c>
      <c r="H53" s="142" t="n">
        <f aca="false">F53/E53</f>
        <v>0.659217877094972</v>
      </c>
      <c r="I53" s="25" t="n">
        <f aca="false">F53-E53</f>
        <v>-61</v>
      </c>
      <c r="K53" s="171"/>
    </row>
    <row r="54" customFormat="false" ht="15.75" hidden="false" customHeight="false" outlineLevel="0" collapsed="false">
      <c r="A54" s="98" t="n">
        <v>204</v>
      </c>
      <c r="B54" s="15" t="s">
        <v>159</v>
      </c>
      <c r="C54" s="45" t="n">
        <v>13</v>
      </c>
      <c r="D54" s="45" t="n">
        <f aca="false">15</f>
        <v>15</v>
      </c>
      <c r="E54" s="45" t="n">
        <v>15</v>
      </c>
      <c r="F54" s="45" t="n">
        <v>28</v>
      </c>
      <c r="G54" s="46" t="n">
        <v>45043</v>
      </c>
      <c r="H54" s="142" t="n">
        <f aca="false">F54/E54</f>
        <v>1.86666666666667</v>
      </c>
      <c r="I54" s="25" t="n">
        <f aca="false">F54-E54</f>
        <v>13</v>
      </c>
      <c r="K54" s="171"/>
    </row>
    <row r="55" customFormat="false" ht="15.75" hidden="false" customHeight="false" outlineLevel="0" collapsed="false">
      <c r="A55" s="4" t="n">
        <v>234</v>
      </c>
      <c r="B55" s="15" t="s">
        <v>47</v>
      </c>
      <c r="C55" s="45" t="n">
        <v>16</v>
      </c>
      <c r="D55" s="45" t="n">
        <v>20</v>
      </c>
      <c r="E55" s="45" t="n">
        <v>20</v>
      </c>
      <c r="F55" s="45" t="n">
        <v>33</v>
      </c>
      <c r="G55" s="46" t="n">
        <v>45148</v>
      </c>
      <c r="H55" s="142" t="n">
        <f aca="false">F55/E55</f>
        <v>1.65</v>
      </c>
      <c r="I55" s="25" t="n">
        <f aca="false">F55-E55</f>
        <v>13</v>
      </c>
      <c r="K55" s="171"/>
    </row>
    <row r="56" customFormat="false" ht="15.75" hidden="false" customHeight="false" outlineLevel="0" collapsed="false">
      <c r="A56" s="4" t="n">
        <v>244</v>
      </c>
      <c r="B56" s="15" t="s">
        <v>48</v>
      </c>
      <c r="C56" s="45" t="n">
        <f aca="false">40+6</f>
        <v>46</v>
      </c>
      <c r="D56" s="45" t="n">
        <v>58</v>
      </c>
      <c r="E56" s="45" t="n">
        <v>49</v>
      </c>
      <c r="F56" s="45" t="n">
        <v>59</v>
      </c>
      <c r="G56" s="181" t="n">
        <v>45412</v>
      </c>
      <c r="H56" s="142" t="n">
        <f aca="false">F56/E56</f>
        <v>1.20408163265306</v>
      </c>
      <c r="I56" s="25" t="n">
        <f aca="false">F56-E56</f>
        <v>10</v>
      </c>
      <c r="K56" s="171"/>
    </row>
    <row r="57" customFormat="false" ht="15.75" hidden="false" customHeight="false" outlineLevel="0" collapsed="false">
      <c r="A57" s="4" t="n">
        <v>279</v>
      </c>
      <c r="B57" s="15" t="s">
        <v>49</v>
      </c>
      <c r="C57" s="45" t="n">
        <v>15</v>
      </c>
      <c r="D57" s="45" t="n">
        <v>29</v>
      </c>
      <c r="E57" s="45" t="n">
        <v>29</v>
      </c>
      <c r="F57" s="45" t="n">
        <v>45</v>
      </c>
      <c r="G57" s="46" t="n">
        <v>45043</v>
      </c>
      <c r="H57" s="142" t="n">
        <f aca="false">F57/E57</f>
        <v>1.55172413793103</v>
      </c>
      <c r="I57" s="25" t="n">
        <f aca="false">F57-E57</f>
        <v>16</v>
      </c>
      <c r="K57" s="171"/>
    </row>
    <row r="58" customFormat="false" ht="15.75" hidden="false" customHeight="false" outlineLevel="0" collapsed="false">
      <c r="A58" s="4" t="n">
        <v>288</v>
      </c>
      <c r="B58" s="15" t="s">
        <v>50</v>
      </c>
      <c r="C58" s="45" t="n">
        <v>6</v>
      </c>
      <c r="D58" s="45" t="n">
        <v>1</v>
      </c>
      <c r="E58" s="45" t="n">
        <v>4</v>
      </c>
      <c r="F58" s="45" t="n">
        <v>1</v>
      </c>
      <c r="G58" s="46" t="n">
        <v>44994</v>
      </c>
      <c r="H58" s="142" t="n">
        <f aca="false">F58/E58</f>
        <v>0.25</v>
      </c>
      <c r="I58" s="25" t="n">
        <f aca="false">F58-E58</f>
        <v>-3</v>
      </c>
    </row>
    <row r="59" customFormat="false" ht="15.75" hidden="false" customHeight="false" outlineLevel="0" collapsed="false">
      <c r="A59" s="98" t="n">
        <v>306</v>
      </c>
      <c r="B59" s="183" t="s">
        <v>187</v>
      </c>
      <c r="C59" s="45" t="n">
        <v>0</v>
      </c>
      <c r="D59" s="45" t="n">
        <v>0</v>
      </c>
      <c r="E59" s="45" t="n">
        <v>3</v>
      </c>
      <c r="F59" s="45" t="n">
        <v>6</v>
      </c>
      <c r="G59" s="46" t="n">
        <v>45093</v>
      </c>
      <c r="H59" s="142" t="n">
        <f aca="false">F59/E59</f>
        <v>2</v>
      </c>
      <c r="I59" s="25" t="n">
        <f aca="false">F59-E59</f>
        <v>3</v>
      </c>
    </row>
    <row r="60" customFormat="false" ht="15.75" hidden="false" customHeight="false" outlineLevel="0" collapsed="false">
      <c r="A60" s="4" t="n">
        <v>373</v>
      </c>
      <c r="B60" s="15" t="s">
        <v>51</v>
      </c>
      <c r="C60" s="45" t="n">
        <v>59</v>
      </c>
      <c r="D60" s="45" t="n">
        <v>62</v>
      </c>
      <c r="E60" s="45" t="n">
        <v>62</v>
      </c>
      <c r="F60" s="45" t="n">
        <v>66</v>
      </c>
      <c r="G60" s="46" t="n">
        <v>45106</v>
      </c>
      <c r="H60" s="142" t="n">
        <f aca="false">F60/E60</f>
        <v>1.06451612903226</v>
      </c>
      <c r="I60" s="25" t="n">
        <f aca="false">F60-E60</f>
        <v>4</v>
      </c>
      <c r="K60" s="171"/>
    </row>
    <row r="61" customFormat="false" ht="15.75" hidden="false" customHeight="false" outlineLevel="0" collapsed="false">
      <c r="A61" s="4" t="n">
        <v>414</v>
      </c>
      <c r="B61" s="15" t="s">
        <v>52</v>
      </c>
      <c r="C61" s="45" t="n">
        <v>68</v>
      </c>
      <c r="D61" s="45" t="n">
        <v>68</v>
      </c>
      <c r="E61" s="45" t="n">
        <v>67</v>
      </c>
      <c r="F61" s="45" t="n">
        <v>79</v>
      </c>
      <c r="G61" s="46" t="n">
        <v>45063</v>
      </c>
      <c r="H61" s="142" t="n">
        <f aca="false">F61/E61</f>
        <v>1.17910447761194</v>
      </c>
      <c r="I61" s="25" t="n">
        <f aca="false">F61-E61</f>
        <v>12</v>
      </c>
      <c r="K61" s="171"/>
    </row>
    <row r="62" customFormat="false" ht="15.75" hidden="false" customHeight="false" outlineLevel="0" collapsed="false">
      <c r="A62" s="4" t="n">
        <v>429</v>
      </c>
      <c r="B62" s="15" t="s">
        <v>53</v>
      </c>
      <c r="C62" s="45" t="n">
        <v>8</v>
      </c>
      <c r="D62" s="45" t="n">
        <v>7</v>
      </c>
      <c r="E62" s="45" t="n">
        <v>7</v>
      </c>
      <c r="F62" s="45" t="n">
        <v>2</v>
      </c>
      <c r="G62" s="46" t="n">
        <v>45035</v>
      </c>
      <c r="H62" s="142" t="n">
        <f aca="false">F62/E62</f>
        <v>0.285714285714286</v>
      </c>
      <c r="I62" s="25" t="n">
        <f aca="false">F62-E62</f>
        <v>-5</v>
      </c>
      <c r="K62" s="171"/>
    </row>
    <row r="63" customFormat="false" ht="15.75" hidden="false" customHeight="false" outlineLevel="0" collapsed="false">
      <c r="A63" s="4" t="n">
        <v>435</v>
      </c>
      <c r="B63" s="15" t="s">
        <v>54</v>
      </c>
      <c r="C63" s="45" t="n">
        <v>67</v>
      </c>
      <c r="D63" s="45" t="n">
        <v>87</v>
      </c>
      <c r="E63" s="45" t="n">
        <v>87</v>
      </c>
      <c r="F63" s="45" t="n">
        <v>92</v>
      </c>
      <c r="G63" s="181" t="n">
        <v>45412</v>
      </c>
      <c r="H63" s="142" t="n">
        <f aca="false">F63/E63</f>
        <v>1.05747126436782</v>
      </c>
      <c r="I63" s="25" t="n">
        <f aca="false">F63-E63</f>
        <v>5</v>
      </c>
      <c r="K63" s="171"/>
    </row>
    <row r="64" customFormat="false" ht="16.5" hidden="false" customHeight="false" outlineLevel="0" collapsed="false">
      <c r="A64" s="4" t="n">
        <v>443</v>
      </c>
      <c r="B64" s="15" t="s">
        <v>55</v>
      </c>
      <c r="C64" s="47" t="n">
        <v>109</v>
      </c>
      <c r="D64" s="47" t="n">
        <v>122</v>
      </c>
      <c r="E64" s="47" t="n">
        <v>123</v>
      </c>
      <c r="F64" s="47" t="n">
        <v>115</v>
      </c>
      <c r="G64" s="184" t="n">
        <v>45412</v>
      </c>
      <c r="H64" s="143" t="n">
        <f aca="false">F64/E64</f>
        <v>0.934959349593496</v>
      </c>
      <c r="I64" s="30" t="n">
        <f aca="false">F64-E64</f>
        <v>-8</v>
      </c>
      <c r="K64" s="171"/>
    </row>
    <row r="65" s="48" customFormat="true" ht="15.75" hidden="false" customHeight="false" outlineLevel="0" collapsed="false">
      <c r="A65" s="4"/>
      <c r="B65" s="15" t="s">
        <v>15</v>
      </c>
      <c r="C65" s="16" t="n">
        <f aca="false">SUM(C40:C64)</f>
        <v>920</v>
      </c>
      <c r="D65" s="16" t="n">
        <f aca="false">SUM(D40:D64)</f>
        <v>999</v>
      </c>
      <c r="E65" s="16" t="n">
        <f aca="false">SUM(E40:E64)</f>
        <v>990</v>
      </c>
      <c r="F65" s="16" t="n">
        <f aca="false">SUM(F40:F64)</f>
        <v>981</v>
      </c>
      <c r="G65" s="31"/>
      <c r="H65" s="144" t="n">
        <f aca="false">F65/E65</f>
        <v>0.990909090909091</v>
      </c>
      <c r="I65" s="33" t="n">
        <f aca="false">F65-E65</f>
        <v>-9</v>
      </c>
    </row>
    <row r="66" customFormat="false" ht="15.75" hidden="false" customHeight="false" outlineLevel="0" collapsed="false">
      <c r="A66" s="4"/>
      <c r="B66" s="14"/>
      <c r="C66" s="5"/>
      <c r="D66" s="5"/>
      <c r="E66" s="176" t="s">
        <v>185</v>
      </c>
      <c r="F66" s="5"/>
      <c r="G66" s="12" t="s">
        <v>5</v>
      </c>
      <c r="H66" s="137"/>
      <c r="I66" s="14" t="s">
        <v>6</v>
      </c>
    </row>
    <row r="67" customFormat="false" ht="16.5" hidden="false" customHeight="false" outlineLevel="0" collapsed="false">
      <c r="A67" s="4"/>
      <c r="B67" s="15" t="s">
        <v>56</v>
      </c>
      <c r="C67" s="57" t="n">
        <v>2021</v>
      </c>
      <c r="D67" s="57" t="n">
        <v>2022</v>
      </c>
      <c r="E67" s="185" t="n">
        <v>2023</v>
      </c>
      <c r="F67" s="57" t="n">
        <v>2023</v>
      </c>
      <c r="G67" s="12" t="s">
        <v>8</v>
      </c>
      <c r="H67" s="145" t="s">
        <v>9</v>
      </c>
      <c r="I67" s="36" t="n">
        <v>1</v>
      </c>
    </row>
    <row r="68" customFormat="false" ht="15.75" hidden="false" customHeight="false" outlineLevel="0" collapsed="false">
      <c r="A68" s="4" t="n">
        <v>19</v>
      </c>
      <c r="B68" s="15" t="s">
        <v>57</v>
      </c>
      <c r="C68" s="43" t="n">
        <v>33</v>
      </c>
      <c r="D68" s="43" t="n">
        <v>33</v>
      </c>
      <c r="E68" s="43" t="n">
        <v>33</v>
      </c>
      <c r="F68" s="43" t="n">
        <v>33</v>
      </c>
      <c r="G68" s="52" t="n">
        <v>44937</v>
      </c>
      <c r="H68" s="142" t="n">
        <f aca="false">F68/E68</f>
        <v>1</v>
      </c>
      <c r="I68" s="25" t="n">
        <f aca="false">F68-E68</f>
        <v>0</v>
      </c>
    </row>
    <row r="69" customFormat="false" ht="15.75" hidden="false" customHeight="false" outlineLevel="0" collapsed="false">
      <c r="A69" s="4" t="n">
        <v>39</v>
      </c>
      <c r="B69" s="15" t="s">
        <v>58</v>
      </c>
      <c r="C69" s="45" t="n">
        <v>82</v>
      </c>
      <c r="D69" s="45" t="n">
        <v>79</v>
      </c>
      <c r="E69" s="45" t="n">
        <v>79</v>
      </c>
      <c r="F69" s="45" t="n">
        <v>78</v>
      </c>
      <c r="G69" s="46" t="n">
        <v>44994</v>
      </c>
      <c r="H69" s="142" t="n">
        <f aca="false">F69/E69</f>
        <v>0.987341772151899</v>
      </c>
      <c r="I69" s="25" t="n">
        <f aca="false">F69-E69</f>
        <v>-1</v>
      </c>
    </row>
    <row r="70" customFormat="false" ht="15.75" hidden="false" customHeight="false" outlineLevel="0" collapsed="false">
      <c r="A70" s="4" t="n">
        <v>45</v>
      </c>
      <c r="B70" s="15" t="s">
        <v>59</v>
      </c>
      <c r="C70" s="45" t="n">
        <v>114</v>
      </c>
      <c r="D70" s="45" t="n">
        <v>119</v>
      </c>
      <c r="E70" s="45" t="n">
        <v>119</v>
      </c>
      <c r="F70" s="45" t="n">
        <v>124</v>
      </c>
      <c r="G70" s="46" t="n">
        <v>45093</v>
      </c>
      <c r="H70" s="142" t="n">
        <f aca="false">F70/E70</f>
        <v>1.04201680672269</v>
      </c>
      <c r="I70" s="25" t="n">
        <f aca="false">F70-E70</f>
        <v>5</v>
      </c>
    </row>
    <row r="71" customFormat="false" ht="15.75" hidden="false" customHeight="false" outlineLevel="0" collapsed="false">
      <c r="A71" s="4" t="n">
        <v>62</v>
      </c>
      <c r="B71" s="15" t="s">
        <v>61</v>
      </c>
      <c r="C71" s="45" t="n">
        <v>36</v>
      </c>
      <c r="D71" s="45" t="n">
        <v>65</v>
      </c>
      <c r="E71" s="45" t="n">
        <v>65</v>
      </c>
      <c r="F71" s="45" t="n">
        <v>53</v>
      </c>
      <c r="G71" s="46" t="n">
        <v>45043</v>
      </c>
      <c r="H71" s="142" t="n">
        <f aca="false">F71/E71</f>
        <v>0.815384615384615</v>
      </c>
      <c r="I71" s="25" t="n">
        <f aca="false">F71-E71</f>
        <v>-12</v>
      </c>
      <c r="K71" s="171"/>
    </row>
    <row r="72" customFormat="false" ht="15.75" hidden="false" customHeight="false" outlineLevel="0" collapsed="false">
      <c r="A72" s="4" t="n">
        <v>69</v>
      </c>
      <c r="B72" s="15" t="s">
        <v>62</v>
      </c>
      <c r="C72" s="45" t="n">
        <v>21</v>
      </c>
      <c r="D72" s="45" t="n">
        <v>22</v>
      </c>
      <c r="E72" s="45" t="n">
        <v>22</v>
      </c>
      <c r="F72" s="45" t="n">
        <v>28</v>
      </c>
      <c r="G72" s="46" t="n">
        <v>45050</v>
      </c>
      <c r="H72" s="142" t="n">
        <f aca="false">F72/E72</f>
        <v>1.27272727272727</v>
      </c>
      <c r="I72" s="25" t="n">
        <f aca="false">F72-E72</f>
        <v>6</v>
      </c>
      <c r="K72" s="171"/>
    </row>
    <row r="73" customFormat="false" ht="15.75" hidden="false" customHeight="false" outlineLevel="0" collapsed="false">
      <c r="A73" s="4" t="n">
        <v>87</v>
      </c>
      <c r="B73" s="15" t="s">
        <v>64</v>
      </c>
      <c r="C73" s="45" t="n">
        <v>0</v>
      </c>
      <c r="D73" s="45" t="n">
        <v>23</v>
      </c>
      <c r="E73" s="45" t="n">
        <v>23</v>
      </c>
      <c r="F73" s="45" t="n">
        <v>1</v>
      </c>
      <c r="G73" s="46" t="n">
        <v>45028</v>
      </c>
      <c r="H73" s="142" t="n">
        <f aca="false">F73/E73</f>
        <v>0.0434782608695652</v>
      </c>
      <c r="I73" s="25" t="n">
        <f aca="false">F73-E73</f>
        <v>-22</v>
      </c>
      <c r="K73" s="171"/>
    </row>
    <row r="74" customFormat="false" ht="15.75" hidden="false" customHeight="false" outlineLevel="0" collapsed="false">
      <c r="A74" s="4" t="n">
        <v>101</v>
      </c>
      <c r="B74" s="15" t="s">
        <v>65</v>
      </c>
      <c r="C74" s="45" t="n">
        <v>98</v>
      </c>
      <c r="D74" s="45" t="n">
        <v>91</v>
      </c>
      <c r="E74" s="45" t="n">
        <v>91</v>
      </c>
      <c r="F74" s="45" t="n">
        <v>92</v>
      </c>
      <c r="G74" s="46" t="n">
        <v>45112</v>
      </c>
      <c r="H74" s="142" t="n">
        <f aca="false">F74/E74</f>
        <v>1.01098901098901</v>
      </c>
      <c r="I74" s="25" t="n">
        <f aca="false">F74-E74</f>
        <v>1</v>
      </c>
      <c r="K74" s="171"/>
    </row>
    <row r="75" customFormat="false" ht="15.75" hidden="false" customHeight="false" outlineLevel="0" collapsed="false">
      <c r="A75" s="4" t="n">
        <v>107</v>
      </c>
      <c r="B75" s="15" t="s">
        <v>66</v>
      </c>
      <c r="C75" s="45" t="n">
        <v>5</v>
      </c>
      <c r="D75" s="45" t="n">
        <v>5</v>
      </c>
      <c r="E75" s="45" t="n">
        <v>5</v>
      </c>
      <c r="F75" s="45" t="n">
        <v>5</v>
      </c>
      <c r="G75" s="46" t="n">
        <v>44902</v>
      </c>
      <c r="H75" s="142" t="n">
        <f aca="false">F75/E75</f>
        <v>1</v>
      </c>
      <c r="I75" s="25" t="n">
        <f aca="false">F75-E75</f>
        <v>0</v>
      </c>
      <c r="K75" s="171"/>
    </row>
    <row r="76" customFormat="false" ht="15.75" hidden="false" customHeight="false" outlineLevel="0" collapsed="false">
      <c r="A76" s="4" t="n">
        <v>115</v>
      </c>
      <c r="B76" s="15" t="s">
        <v>67</v>
      </c>
      <c r="C76" s="45" t="n">
        <v>35</v>
      </c>
      <c r="D76" s="45" t="n">
        <v>39</v>
      </c>
      <c r="E76" s="45" t="n">
        <v>39</v>
      </c>
      <c r="F76" s="45" t="n">
        <v>44</v>
      </c>
      <c r="G76" s="46" t="n">
        <v>45106</v>
      </c>
      <c r="H76" s="142" t="n">
        <f aca="false">F76/E76</f>
        <v>1.12820512820513</v>
      </c>
      <c r="I76" s="25" t="n">
        <f aca="false">F76-E76</f>
        <v>5</v>
      </c>
      <c r="K76" s="171"/>
    </row>
    <row r="77" customFormat="false" ht="15.75" hidden="false" customHeight="false" outlineLevel="0" collapsed="false">
      <c r="A77" s="4" t="n">
        <v>132</v>
      </c>
      <c r="B77" s="15" t="s">
        <v>68</v>
      </c>
      <c r="C77" s="45" t="n">
        <v>58</v>
      </c>
      <c r="D77" s="45" t="n">
        <v>62</v>
      </c>
      <c r="E77" s="45" t="n">
        <v>62</v>
      </c>
      <c r="F77" s="45" t="n">
        <v>51</v>
      </c>
      <c r="G77" s="46" t="n">
        <v>45093</v>
      </c>
      <c r="H77" s="142" t="n">
        <f aca="false">F77/E77</f>
        <v>0.82258064516129</v>
      </c>
      <c r="I77" s="25" t="n">
        <f aca="false">F77-E77</f>
        <v>-11</v>
      </c>
      <c r="K77" s="171"/>
    </row>
    <row r="78" customFormat="false" ht="15.75" hidden="false" customHeight="false" outlineLevel="0" collapsed="false">
      <c r="A78" s="4" t="n">
        <v>136</v>
      </c>
      <c r="B78" s="15" t="s">
        <v>69</v>
      </c>
      <c r="C78" s="45" t="n">
        <v>35</v>
      </c>
      <c r="D78" s="45" t="n">
        <v>39</v>
      </c>
      <c r="E78" s="45" t="n">
        <v>33</v>
      </c>
      <c r="F78" s="45" t="n">
        <v>33</v>
      </c>
      <c r="G78" s="181" t="n">
        <v>45412</v>
      </c>
      <c r="H78" s="142" t="n">
        <f aca="false">F78/E78</f>
        <v>1</v>
      </c>
      <c r="I78" s="25" t="n">
        <f aca="false">F78-E78</f>
        <v>0</v>
      </c>
      <c r="K78" s="171"/>
    </row>
    <row r="79" customFormat="false" ht="15.75" hidden="false" customHeight="false" outlineLevel="0" collapsed="false">
      <c r="A79" s="4" t="n">
        <v>139</v>
      </c>
      <c r="B79" s="15" t="s">
        <v>70</v>
      </c>
      <c r="C79" s="45" t="n">
        <v>5</v>
      </c>
      <c r="D79" s="45" t="n">
        <f aca="false">5</f>
        <v>5</v>
      </c>
      <c r="E79" s="45" t="n">
        <v>5</v>
      </c>
      <c r="F79" s="45" t="n">
        <v>5</v>
      </c>
      <c r="G79" s="46" t="n">
        <v>44830</v>
      </c>
      <c r="H79" s="142" t="n">
        <f aca="false">F79/E79</f>
        <v>1</v>
      </c>
      <c r="I79" s="25" t="n">
        <f aca="false">F79-E79</f>
        <v>0</v>
      </c>
      <c r="K79" s="171"/>
    </row>
    <row r="80" customFormat="false" ht="15.75" hidden="false" customHeight="false" outlineLevel="0" collapsed="false">
      <c r="A80" s="4" t="n">
        <v>156</v>
      </c>
      <c r="B80" s="15" t="s">
        <v>71</v>
      </c>
      <c r="C80" s="45" t="n">
        <v>51</v>
      </c>
      <c r="D80" s="45" t="n">
        <v>59</v>
      </c>
      <c r="E80" s="45" t="n">
        <v>60</v>
      </c>
      <c r="F80" s="45" t="n">
        <v>54</v>
      </c>
      <c r="G80" s="181" t="n">
        <v>45412</v>
      </c>
      <c r="H80" s="142" t="n">
        <f aca="false">F80/E80</f>
        <v>0.9</v>
      </c>
      <c r="I80" s="25" t="n">
        <f aca="false">F80-E80</f>
        <v>-6</v>
      </c>
      <c r="K80" s="171"/>
    </row>
    <row r="81" customFormat="false" ht="15.75" hidden="false" customHeight="false" outlineLevel="0" collapsed="false">
      <c r="A81" s="4" t="n">
        <v>159</v>
      </c>
      <c r="B81" s="15" t="s">
        <v>72</v>
      </c>
      <c r="C81" s="45" t="n">
        <v>33</v>
      </c>
      <c r="D81" s="45" t="n">
        <v>34</v>
      </c>
      <c r="E81" s="45" t="n">
        <v>34</v>
      </c>
      <c r="F81" s="45" t="n">
        <v>35</v>
      </c>
      <c r="G81" s="46" t="n">
        <v>44874</v>
      </c>
      <c r="H81" s="142" t="n">
        <f aca="false">F81/E81</f>
        <v>1.02941176470588</v>
      </c>
      <c r="I81" s="25" t="n">
        <f aca="false">F81-E81</f>
        <v>1</v>
      </c>
      <c r="K81" s="171"/>
    </row>
    <row r="82" customFormat="false" ht="15.75" hidden="false" customHeight="false" outlineLevel="0" collapsed="false">
      <c r="A82" s="4" t="n">
        <v>183</v>
      </c>
      <c r="B82" s="15" t="s">
        <v>73</v>
      </c>
      <c r="C82" s="45" t="n">
        <v>4</v>
      </c>
      <c r="D82" s="45" t="n">
        <v>4</v>
      </c>
      <c r="E82" s="45" t="n">
        <v>4</v>
      </c>
      <c r="F82" s="45" t="n">
        <v>4</v>
      </c>
      <c r="G82" s="46" t="n">
        <v>44916</v>
      </c>
      <c r="H82" s="142" t="n">
        <f aca="false">F82/E82</f>
        <v>1</v>
      </c>
      <c r="I82" s="25" t="n">
        <f aca="false">F82-E82</f>
        <v>0</v>
      </c>
      <c r="K82" s="171"/>
    </row>
    <row r="83" customFormat="false" ht="15.75" hidden="false" customHeight="false" outlineLevel="0" collapsed="false">
      <c r="A83" s="4" t="n">
        <v>191</v>
      </c>
      <c r="B83" s="15" t="s">
        <v>74</v>
      </c>
      <c r="C83" s="45" t="n">
        <v>16</v>
      </c>
      <c r="D83" s="45" t="n">
        <v>26</v>
      </c>
      <c r="E83" s="45" t="n">
        <v>17</v>
      </c>
      <c r="F83" s="45" t="n">
        <v>25</v>
      </c>
      <c r="G83" s="46" t="n">
        <v>45176</v>
      </c>
      <c r="H83" s="142" t="n">
        <f aca="false">F83/E83</f>
        <v>1.47058823529412</v>
      </c>
      <c r="I83" s="25" t="n">
        <f aca="false">F83-E83</f>
        <v>8</v>
      </c>
      <c r="K83" s="171"/>
    </row>
    <row r="84" customFormat="false" ht="15.75" hidden="false" customHeight="false" outlineLevel="0" collapsed="false">
      <c r="A84" s="4" t="n">
        <v>221</v>
      </c>
      <c r="B84" s="15" t="s">
        <v>75</v>
      </c>
      <c r="C84" s="45" t="n">
        <v>74</v>
      </c>
      <c r="D84" s="45" t="n">
        <v>108</v>
      </c>
      <c r="E84" s="45" t="n">
        <v>99</v>
      </c>
      <c r="F84" s="45" t="n">
        <v>123</v>
      </c>
      <c r="G84" s="46" t="n">
        <v>45148</v>
      </c>
      <c r="H84" s="142" t="n">
        <f aca="false">F84/E84</f>
        <v>1.24242424242424</v>
      </c>
      <c r="I84" s="25" t="n">
        <f aca="false">F84-E84</f>
        <v>24</v>
      </c>
      <c r="K84" s="171"/>
    </row>
    <row r="85" customFormat="false" ht="15.75" hidden="false" customHeight="false" outlineLevel="0" collapsed="false">
      <c r="A85" s="4" t="n">
        <v>247</v>
      </c>
      <c r="B85" s="15" t="s">
        <v>76</v>
      </c>
      <c r="C85" s="45" t="n">
        <v>12</v>
      </c>
      <c r="D85" s="45" t="n">
        <v>11</v>
      </c>
      <c r="E85" s="45" t="n">
        <v>6</v>
      </c>
      <c r="F85" s="45" t="n">
        <v>13</v>
      </c>
      <c r="G85" s="46" t="n">
        <v>45112</v>
      </c>
      <c r="H85" s="142" t="n">
        <f aca="false">F85/E85</f>
        <v>2.16666666666667</v>
      </c>
      <c r="I85" s="25" t="n">
        <f aca="false">F85-E85</f>
        <v>7</v>
      </c>
    </row>
    <row r="86" customFormat="false" ht="15.75" hidden="false" customHeight="false" outlineLevel="0" collapsed="false">
      <c r="A86" s="4" t="n">
        <v>273</v>
      </c>
      <c r="B86" s="15" t="s">
        <v>77</v>
      </c>
      <c r="C86" s="45" t="n">
        <v>86</v>
      </c>
      <c r="D86" s="45" t="n">
        <v>86</v>
      </c>
      <c r="E86" s="45" t="n">
        <v>86</v>
      </c>
      <c r="F86" s="45" t="n">
        <v>99</v>
      </c>
      <c r="G86" s="181" t="n">
        <v>45412</v>
      </c>
      <c r="H86" s="142" t="n">
        <f aca="false">F86/E86</f>
        <v>1.15116279069767</v>
      </c>
      <c r="I86" s="25" t="n">
        <f aca="false">F86-E86</f>
        <v>13</v>
      </c>
      <c r="K86" s="171"/>
    </row>
    <row r="87" customFormat="false" ht="15.75" hidden="false" customHeight="false" outlineLevel="0" collapsed="false">
      <c r="A87" s="4" t="n">
        <v>313</v>
      </c>
      <c r="B87" s="15" t="s">
        <v>78</v>
      </c>
      <c r="C87" s="45" t="n">
        <v>26</v>
      </c>
      <c r="D87" s="45" t="n">
        <v>27</v>
      </c>
      <c r="E87" s="45" t="n">
        <v>25</v>
      </c>
      <c r="F87" s="45" t="n">
        <v>29</v>
      </c>
      <c r="G87" s="181" t="n">
        <v>45412</v>
      </c>
      <c r="H87" s="142" t="n">
        <f aca="false">F87/E87</f>
        <v>1.16</v>
      </c>
      <c r="I87" s="25" t="n">
        <f aca="false">F87-E87</f>
        <v>4</v>
      </c>
      <c r="K87" s="171"/>
    </row>
    <row r="88" customFormat="false" ht="15.75" hidden="false" customHeight="false" outlineLevel="0" collapsed="false">
      <c r="A88" s="4" t="n">
        <v>315</v>
      </c>
      <c r="B88" s="15" t="s">
        <v>79</v>
      </c>
      <c r="C88" s="45" t="n">
        <v>52</v>
      </c>
      <c r="D88" s="45" t="n">
        <v>54</v>
      </c>
      <c r="E88" s="45" t="n">
        <v>53</v>
      </c>
      <c r="F88" s="45" t="n">
        <v>49</v>
      </c>
      <c r="G88" s="46" t="n">
        <v>45093</v>
      </c>
      <c r="H88" s="142" t="n">
        <f aca="false">F88/E88</f>
        <v>0.924528301886793</v>
      </c>
      <c r="I88" s="25" t="n">
        <f aca="false">F88-E88</f>
        <v>-4</v>
      </c>
      <c r="K88" s="171"/>
    </row>
    <row r="89" customFormat="false" ht="15.75" hidden="false" customHeight="false" outlineLevel="0" collapsed="false">
      <c r="A89" s="4" t="n">
        <v>361</v>
      </c>
      <c r="B89" s="15" t="s">
        <v>80</v>
      </c>
      <c r="C89" s="45" t="n">
        <v>18</v>
      </c>
      <c r="D89" s="45" t="n">
        <v>13</v>
      </c>
      <c r="E89" s="45" t="n">
        <v>14</v>
      </c>
      <c r="F89" s="45" t="n">
        <v>13</v>
      </c>
      <c r="G89" s="46" t="n">
        <v>44922</v>
      </c>
      <c r="H89" s="142" t="n">
        <f aca="false">F89/E89</f>
        <v>0.928571428571429</v>
      </c>
      <c r="I89" s="25" t="n">
        <f aca="false">F89-E89</f>
        <v>-1</v>
      </c>
      <c r="K89" s="171"/>
    </row>
    <row r="90" customFormat="false" ht="15.75" hidden="false" customHeight="false" outlineLevel="0" collapsed="false">
      <c r="A90" s="4" t="n">
        <v>437</v>
      </c>
      <c r="B90" s="15" t="s">
        <v>81</v>
      </c>
      <c r="C90" s="45" t="n">
        <v>75</v>
      </c>
      <c r="D90" s="45" t="n">
        <v>72</v>
      </c>
      <c r="E90" s="45" t="n">
        <v>73</v>
      </c>
      <c r="F90" s="45" t="n">
        <v>71</v>
      </c>
      <c r="G90" s="181" t="n">
        <v>45412</v>
      </c>
      <c r="H90" s="142" t="n">
        <f aca="false">F90/E90</f>
        <v>0.972602739726027</v>
      </c>
      <c r="I90" s="25" t="n">
        <f aca="false">F90-E90</f>
        <v>-2</v>
      </c>
      <c r="K90" s="171"/>
    </row>
    <row r="91" customFormat="false" ht="15.75" hidden="false" customHeight="false" outlineLevel="0" collapsed="false">
      <c r="A91" s="4" t="n">
        <v>440</v>
      </c>
      <c r="B91" s="15" t="s">
        <v>82</v>
      </c>
      <c r="C91" s="45" t="n">
        <v>141</v>
      </c>
      <c r="D91" s="45" t="n">
        <v>176</v>
      </c>
      <c r="E91" s="45" t="n">
        <v>167</v>
      </c>
      <c r="F91" s="45" t="n">
        <v>166</v>
      </c>
      <c r="G91" s="181" t="n">
        <v>45412</v>
      </c>
      <c r="H91" s="142" t="n">
        <f aca="false">F91/E91</f>
        <v>0.994011976047904</v>
      </c>
      <c r="I91" s="25" t="n">
        <f aca="false">F91-E91</f>
        <v>-1</v>
      </c>
      <c r="K91" s="171"/>
    </row>
    <row r="92" customFormat="false" ht="16.5" hidden="false" customHeight="false" outlineLevel="0" collapsed="false">
      <c r="A92" s="4" t="n">
        <v>442</v>
      </c>
      <c r="B92" s="15" t="s">
        <v>83</v>
      </c>
      <c r="C92" s="47" t="n">
        <v>20</v>
      </c>
      <c r="D92" s="47" t="n">
        <v>26</v>
      </c>
      <c r="E92" s="47" t="n">
        <v>24</v>
      </c>
      <c r="F92" s="47" t="n">
        <v>23</v>
      </c>
      <c r="G92" s="184" t="n">
        <v>45412</v>
      </c>
      <c r="H92" s="143" t="n">
        <f aca="false">F92/E92</f>
        <v>0.958333333333333</v>
      </c>
      <c r="I92" s="30" t="n">
        <f aca="false">F92-E92</f>
        <v>-1</v>
      </c>
      <c r="K92" s="171"/>
    </row>
    <row r="93" s="48" customFormat="true" ht="15.75" hidden="false" customHeight="false" outlineLevel="0" collapsed="false">
      <c r="A93" s="4"/>
      <c r="B93" s="15" t="s">
        <v>15</v>
      </c>
      <c r="C93" s="16" t="n">
        <f aca="false">SUM(C68:C92)</f>
        <v>1130</v>
      </c>
      <c r="D93" s="16" t="n">
        <f aca="false">SUM(D68:D92)</f>
        <v>1278</v>
      </c>
      <c r="E93" s="16" t="n">
        <f aca="false">SUM(E68:E92)</f>
        <v>1238</v>
      </c>
      <c r="F93" s="16" t="n">
        <f aca="false">SUM(F68:F92)</f>
        <v>1251</v>
      </c>
      <c r="G93" s="31"/>
      <c r="H93" s="144" t="n">
        <f aca="false">F93/E93</f>
        <v>1.01050080775444</v>
      </c>
      <c r="I93" s="33" t="n">
        <f aca="false">F93-E93</f>
        <v>13</v>
      </c>
    </row>
    <row r="94" customFormat="false" ht="15.75" hidden="false" customHeight="false" outlineLevel="0" collapsed="false">
      <c r="A94" s="4"/>
      <c r="B94" s="14"/>
      <c r="C94" s="5"/>
      <c r="D94" s="5"/>
      <c r="E94" s="176" t="s">
        <v>185</v>
      </c>
      <c r="F94" s="5"/>
      <c r="G94" s="12" t="s">
        <v>5</v>
      </c>
      <c r="H94" s="137"/>
      <c r="I94" s="14" t="s">
        <v>6</v>
      </c>
    </row>
    <row r="95" customFormat="false" ht="16.5" hidden="false" customHeight="false" outlineLevel="0" collapsed="false">
      <c r="A95" s="4"/>
      <c r="B95" s="15" t="s">
        <v>84</v>
      </c>
      <c r="C95" s="10" t="n">
        <v>2021</v>
      </c>
      <c r="D95" s="10" t="n">
        <v>2022</v>
      </c>
      <c r="E95" s="176" t="n">
        <v>2023</v>
      </c>
      <c r="F95" s="57" t="n">
        <v>2023</v>
      </c>
      <c r="G95" s="60" t="s">
        <v>8</v>
      </c>
      <c r="H95" s="145" t="s">
        <v>9</v>
      </c>
      <c r="I95" s="36" t="n">
        <v>1</v>
      </c>
    </row>
    <row r="96" customFormat="false" ht="15.75" hidden="false" customHeight="false" outlineLevel="0" collapsed="false">
      <c r="A96" s="4" t="n">
        <v>18</v>
      </c>
      <c r="B96" s="15" t="s">
        <v>85</v>
      </c>
      <c r="C96" s="51" t="n">
        <v>238</v>
      </c>
      <c r="D96" s="51" t="n">
        <v>218</v>
      </c>
      <c r="E96" s="51" t="n">
        <v>219</v>
      </c>
      <c r="F96" s="51" t="n">
        <v>191</v>
      </c>
      <c r="G96" s="186" t="n">
        <v>45412</v>
      </c>
      <c r="H96" s="142" t="n">
        <f aca="false">F96/E96</f>
        <v>0.872146118721461</v>
      </c>
      <c r="I96" s="25" t="n">
        <f aca="false">F96-E96</f>
        <v>-28</v>
      </c>
    </row>
    <row r="97" customFormat="false" ht="15.75" hidden="false" customHeight="false" outlineLevel="0" collapsed="false">
      <c r="A97" s="4" t="n">
        <v>24</v>
      </c>
      <c r="B97" s="15" t="s">
        <v>86</v>
      </c>
      <c r="C97" s="45" t="n">
        <v>152</v>
      </c>
      <c r="D97" s="45" t="n">
        <v>152</v>
      </c>
      <c r="E97" s="45" t="n">
        <v>152</v>
      </c>
      <c r="F97" s="45" t="n">
        <v>156</v>
      </c>
      <c r="G97" s="46" t="n">
        <v>45093</v>
      </c>
      <c r="H97" s="142" t="n">
        <f aca="false">F97/E97</f>
        <v>1.02631578947368</v>
      </c>
      <c r="I97" s="25" t="n">
        <f aca="false">F97-E97</f>
        <v>4</v>
      </c>
    </row>
    <row r="98" customFormat="false" ht="15.75" hidden="false" customHeight="false" outlineLevel="0" collapsed="false">
      <c r="A98" s="4" t="n">
        <v>75</v>
      </c>
      <c r="B98" s="15" t="s">
        <v>160</v>
      </c>
      <c r="C98" s="45" t="n">
        <v>1</v>
      </c>
      <c r="D98" s="45" t="n">
        <v>2</v>
      </c>
      <c r="E98" s="45" t="n">
        <v>1</v>
      </c>
      <c r="F98" s="45" t="n">
        <v>5</v>
      </c>
      <c r="G98" s="46" t="n">
        <v>44994</v>
      </c>
      <c r="H98" s="142" t="n">
        <f aca="false">F98/E98</f>
        <v>5</v>
      </c>
      <c r="I98" s="25" t="n">
        <f aca="false">F98-E98</f>
        <v>4</v>
      </c>
    </row>
    <row r="99" customFormat="false" ht="15.75" hidden="false" customHeight="false" outlineLevel="0" collapsed="false">
      <c r="A99" s="4" t="n">
        <v>79</v>
      </c>
      <c r="B99" s="15" t="s">
        <v>87</v>
      </c>
      <c r="C99" s="45" t="n">
        <v>23</v>
      </c>
      <c r="D99" s="45" t="n">
        <v>27</v>
      </c>
      <c r="E99" s="45" t="n">
        <v>27</v>
      </c>
      <c r="F99" s="45" t="n">
        <v>28</v>
      </c>
      <c r="G99" s="46" t="n">
        <v>45022</v>
      </c>
      <c r="H99" s="142" t="n">
        <f aca="false">F99/E99</f>
        <v>1.03703703703704</v>
      </c>
      <c r="I99" s="25" t="n">
        <f aca="false">F99-E99</f>
        <v>1</v>
      </c>
      <c r="K99" s="171"/>
    </row>
    <row r="100" customFormat="false" ht="15.75" hidden="false" customHeight="false" outlineLevel="0" collapsed="false">
      <c r="A100" s="4" t="n">
        <v>95</v>
      </c>
      <c r="B100" s="15" t="s">
        <v>170</v>
      </c>
      <c r="C100" s="45" t="n">
        <v>6</v>
      </c>
      <c r="D100" s="45" t="n">
        <v>13</v>
      </c>
      <c r="E100" s="45" t="n">
        <v>13</v>
      </c>
      <c r="F100" s="45" t="n">
        <v>7</v>
      </c>
      <c r="G100" s="46" t="n">
        <v>44924</v>
      </c>
      <c r="H100" s="142" t="n">
        <f aca="false">F100/E100</f>
        <v>0.538461538461538</v>
      </c>
      <c r="I100" s="25" t="n">
        <f aca="false">F100-E100</f>
        <v>-6</v>
      </c>
      <c r="K100" s="171"/>
    </row>
    <row r="101" customFormat="false" ht="17.1" hidden="false" customHeight="true" outlineLevel="0" collapsed="false">
      <c r="A101" s="4" t="n">
        <v>106</v>
      </c>
      <c r="B101" s="15" t="s">
        <v>89</v>
      </c>
      <c r="C101" s="45" t="n">
        <v>56</v>
      </c>
      <c r="D101" s="45" t="n">
        <v>55</v>
      </c>
      <c r="E101" s="45" t="n">
        <v>53</v>
      </c>
      <c r="F101" s="45" t="n">
        <v>55</v>
      </c>
      <c r="G101" s="46" t="n">
        <v>45155</v>
      </c>
      <c r="H101" s="142" t="n">
        <f aca="false">F101/E101</f>
        <v>1.0377358490566</v>
      </c>
      <c r="I101" s="25" t="n">
        <f aca="false">F101-E101</f>
        <v>2</v>
      </c>
      <c r="K101" s="171"/>
    </row>
    <row r="102" customFormat="false" ht="15.75" hidden="false" customHeight="false" outlineLevel="0" collapsed="false">
      <c r="A102" s="4" t="n">
        <v>110</v>
      </c>
      <c r="B102" s="15" t="s">
        <v>90</v>
      </c>
      <c r="C102" s="45" t="n">
        <v>26</v>
      </c>
      <c r="D102" s="45" t="n">
        <v>26</v>
      </c>
      <c r="E102" s="45" t="n">
        <v>26</v>
      </c>
      <c r="F102" s="45" t="n">
        <v>24</v>
      </c>
      <c r="G102" s="46" t="n">
        <v>45043</v>
      </c>
      <c r="H102" s="142" t="n">
        <f aca="false">F102/E102</f>
        <v>0.923076923076923</v>
      </c>
      <c r="I102" s="25" t="n">
        <f aca="false">F102-E102</f>
        <v>-2</v>
      </c>
      <c r="K102" s="171"/>
    </row>
    <row r="103" customFormat="false" ht="15.75" hidden="false" customHeight="false" outlineLevel="0" collapsed="false">
      <c r="A103" s="4" t="n">
        <v>114</v>
      </c>
      <c r="B103" s="15" t="s">
        <v>91</v>
      </c>
      <c r="C103" s="45" t="n">
        <v>0</v>
      </c>
      <c r="D103" s="45" t="n">
        <v>42</v>
      </c>
      <c r="E103" s="45" t="n">
        <v>42</v>
      </c>
      <c r="F103" s="45" t="n">
        <v>44</v>
      </c>
      <c r="G103" s="46" t="n">
        <v>44971</v>
      </c>
      <c r="H103" s="142" t="n">
        <f aca="false">F103/E103</f>
        <v>1.04761904761905</v>
      </c>
      <c r="I103" s="25" t="n">
        <f aca="false">F103-E103</f>
        <v>2</v>
      </c>
      <c r="K103" s="171"/>
    </row>
    <row r="104" customFormat="false" ht="15.75" hidden="false" customHeight="false" outlineLevel="0" collapsed="false">
      <c r="A104" s="4" t="n">
        <v>118</v>
      </c>
      <c r="B104" s="15" t="s">
        <v>92</v>
      </c>
      <c r="C104" s="45" t="n">
        <v>76</v>
      </c>
      <c r="D104" s="45" t="n">
        <v>94</v>
      </c>
      <c r="E104" s="45" t="n">
        <v>94</v>
      </c>
      <c r="F104" s="45" t="n">
        <v>97</v>
      </c>
      <c r="G104" s="46" t="n">
        <v>45176</v>
      </c>
      <c r="H104" s="142" t="n">
        <f aca="false">F104/E104</f>
        <v>1.03191489361702</v>
      </c>
      <c r="I104" s="25" t="n">
        <f aca="false">F104-E104</f>
        <v>3</v>
      </c>
      <c r="K104" s="171"/>
    </row>
    <row r="105" customFormat="false" ht="15.75" hidden="false" customHeight="false" outlineLevel="0" collapsed="false">
      <c r="A105" s="4" t="n">
        <v>209</v>
      </c>
      <c r="B105" s="15" t="s">
        <v>94</v>
      </c>
      <c r="C105" s="45" t="n">
        <v>33</v>
      </c>
      <c r="D105" s="45" t="n">
        <v>38</v>
      </c>
      <c r="E105" s="45" t="n">
        <v>34</v>
      </c>
      <c r="F105" s="45" t="n">
        <v>32</v>
      </c>
      <c r="G105" s="46" t="n">
        <v>44840</v>
      </c>
      <c r="H105" s="142" t="n">
        <f aca="false">F105/E105</f>
        <v>0.941176470588235</v>
      </c>
      <c r="I105" s="25" t="n">
        <f aca="false">F105-E105</f>
        <v>-2</v>
      </c>
      <c r="K105" s="171"/>
    </row>
    <row r="106" customFormat="false" ht="15.75" hidden="false" customHeight="false" outlineLevel="0" collapsed="false">
      <c r="A106" s="4" t="n">
        <v>225</v>
      </c>
      <c r="B106" s="15" t="s">
        <v>95</v>
      </c>
      <c r="C106" s="45" t="n">
        <v>29</v>
      </c>
      <c r="D106" s="45" t="n">
        <v>36</v>
      </c>
      <c r="E106" s="45" t="n">
        <v>36</v>
      </c>
      <c r="F106" s="45" t="n">
        <v>23</v>
      </c>
      <c r="G106" s="46" t="n">
        <v>45078</v>
      </c>
      <c r="H106" s="142" t="n">
        <f aca="false">F106/E106</f>
        <v>0.638888888888889</v>
      </c>
      <c r="I106" s="25" t="n">
        <f aca="false">F106-E106</f>
        <v>-13</v>
      </c>
      <c r="K106" s="171"/>
    </row>
    <row r="107" customFormat="false" ht="15.75" hidden="false" customHeight="false" outlineLevel="0" collapsed="false">
      <c r="A107" s="4" t="n">
        <v>294</v>
      </c>
      <c r="B107" s="15" t="s">
        <v>96</v>
      </c>
      <c r="C107" s="45" t="n">
        <v>123</v>
      </c>
      <c r="D107" s="45" t="n">
        <v>155</v>
      </c>
      <c r="E107" s="45" t="n">
        <v>156</v>
      </c>
      <c r="F107" s="45" t="n">
        <v>102</v>
      </c>
      <c r="G107" s="46" t="n">
        <v>45093</v>
      </c>
      <c r="H107" s="142" t="n">
        <f aca="false">F107/E107</f>
        <v>0.653846153846154</v>
      </c>
      <c r="I107" s="25" t="n">
        <f aca="false">F107-E107</f>
        <v>-54</v>
      </c>
      <c r="K107" s="171"/>
    </row>
    <row r="108" customFormat="false" ht="15.75" hidden="false" customHeight="false" outlineLevel="0" collapsed="false">
      <c r="A108" s="4" t="n">
        <v>380</v>
      </c>
      <c r="B108" s="15" t="s">
        <v>97</v>
      </c>
      <c r="C108" s="45" t="n">
        <v>9</v>
      </c>
      <c r="D108" s="45" t="n">
        <v>8</v>
      </c>
      <c r="E108" s="45" t="n">
        <v>8</v>
      </c>
      <c r="F108" s="45" t="n">
        <v>8</v>
      </c>
      <c r="G108" s="46" t="n">
        <v>44874</v>
      </c>
      <c r="H108" s="142" t="n">
        <f aca="false">F108/E108</f>
        <v>1</v>
      </c>
      <c r="I108" s="25" t="n">
        <f aca="false">F108-E108</f>
        <v>0</v>
      </c>
      <c r="K108" s="171"/>
    </row>
    <row r="109" customFormat="false" ht="16.5" hidden="false" customHeight="false" outlineLevel="0" collapsed="false">
      <c r="A109" s="4" t="n">
        <v>382</v>
      </c>
      <c r="B109" s="15" t="s">
        <v>98</v>
      </c>
      <c r="C109" s="47" t="n">
        <v>88</v>
      </c>
      <c r="D109" s="47" t="n">
        <v>77</v>
      </c>
      <c r="E109" s="47" t="n">
        <v>78</v>
      </c>
      <c r="F109" s="47" t="n">
        <v>85</v>
      </c>
      <c r="G109" s="55" t="n">
        <v>45050</v>
      </c>
      <c r="H109" s="143" t="n">
        <f aca="false">F109/E109</f>
        <v>1.08974358974359</v>
      </c>
      <c r="I109" s="30" t="n">
        <f aca="false">F109-E109</f>
        <v>7</v>
      </c>
      <c r="K109" s="171"/>
    </row>
    <row r="110" s="48" customFormat="true" ht="15.75" hidden="false" customHeight="false" outlineLevel="0" collapsed="false">
      <c r="A110" s="4"/>
      <c r="B110" s="15" t="s">
        <v>15</v>
      </c>
      <c r="C110" s="16" t="n">
        <f aca="false">SUM(C96:C109)</f>
        <v>860</v>
      </c>
      <c r="D110" s="16" t="n">
        <f aca="false">SUM(D96:D109)</f>
        <v>943</v>
      </c>
      <c r="E110" s="16" t="n">
        <f aca="false">SUM(E96:E109)</f>
        <v>939</v>
      </c>
      <c r="F110" s="16" t="n">
        <f aca="false">SUM(F96:F109)</f>
        <v>857</v>
      </c>
      <c r="G110" s="31"/>
      <c r="H110" s="144" t="n">
        <f aca="false">F110/E110</f>
        <v>0.912673056443025</v>
      </c>
      <c r="I110" s="33" t="n">
        <f aca="false">F110-E110</f>
        <v>-82</v>
      </c>
    </row>
    <row r="111" customFormat="false" ht="15.75" hidden="false" customHeight="false" outlineLevel="0" collapsed="false">
      <c r="A111" s="4"/>
      <c r="B111" s="15"/>
      <c r="C111" s="5"/>
      <c r="D111" s="5"/>
      <c r="E111" s="176" t="s">
        <v>185</v>
      </c>
      <c r="F111" s="5"/>
      <c r="G111" s="12" t="s">
        <v>5</v>
      </c>
      <c r="H111" s="137"/>
      <c r="I111" s="14" t="s">
        <v>6</v>
      </c>
    </row>
    <row r="112" customFormat="false" ht="16.5" hidden="false" customHeight="false" outlineLevel="0" collapsed="false">
      <c r="A112" s="4"/>
      <c r="B112" s="15" t="s">
        <v>99</v>
      </c>
      <c r="C112" s="10" t="n">
        <v>2021</v>
      </c>
      <c r="D112" s="10" t="n">
        <v>2022</v>
      </c>
      <c r="E112" s="176" t="n">
        <v>2023</v>
      </c>
      <c r="F112" s="57" t="n">
        <v>2023</v>
      </c>
      <c r="G112" s="12" t="s">
        <v>8</v>
      </c>
      <c r="H112" s="145" t="s">
        <v>9</v>
      </c>
      <c r="I112" s="36" t="n">
        <v>1</v>
      </c>
    </row>
    <row r="113" customFormat="false" ht="15.75" hidden="false" customHeight="false" outlineLevel="0" collapsed="false">
      <c r="A113" s="4" t="n">
        <v>16</v>
      </c>
      <c r="B113" s="15" t="s">
        <v>100</v>
      </c>
      <c r="C113" s="18" t="n">
        <v>37</v>
      </c>
      <c r="D113" s="18" t="n">
        <v>37</v>
      </c>
      <c r="E113" s="18" t="n">
        <v>37</v>
      </c>
      <c r="F113" s="18" t="n">
        <v>30</v>
      </c>
      <c r="G113" s="19" t="n">
        <v>45007</v>
      </c>
      <c r="H113" s="142" t="n">
        <f aca="false">F113/E113</f>
        <v>0.810810810810811</v>
      </c>
      <c r="I113" s="25" t="n">
        <f aca="false">F113-E113</f>
        <v>-7</v>
      </c>
    </row>
    <row r="114" customFormat="false" ht="15.75" hidden="false" customHeight="false" outlineLevel="0" collapsed="false">
      <c r="A114" s="4" t="n">
        <v>26</v>
      </c>
      <c r="B114" s="15" t="s">
        <v>101</v>
      </c>
      <c r="C114" s="61" t="n">
        <v>4</v>
      </c>
      <c r="D114" s="61" t="n">
        <f aca="false">1+3</f>
        <v>4</v>
      </c>
      <c r="E114" s="61" t="n">
        <v>4</v>
      </c>
      <c r="F114" s="61" t="n">
        <v>5</v>
      </c>
      <c r="G114" s="62" t="n">
        <v>44819</v>
      </c>
      <c r="H114" s="142" t="n">
        <f aca="false">F114/E114</f>
        <v>1.25</v>
      </c>
      <c r="I114" s="25" t="n">
        <f aca="false">F114-E114</f>
        <v>1</v>
      </c>
    </row>
    <row r="115" customFormat="false" ht="15.75" hidden="false" customHeight="false" outlineLevel="0" collapsed="false">
      <c r="A115" s="182" t="n">
        <v>36</v>
      </c>
      <c r="B115" s="15" t="s">
        <v>188</v>
      </c>
      <c r="C115" s="61"/>
      <c r="D115" s="61"/>
      <c r="E115" s="61"/>
      <c r="F115" s="61" t="n">
        <v>1</v>
      </c>
      <c r="G115" s="62" t="n">
        <v>45093</v>
      </c>
      <c r="H115" s="142"/>
      <c r="I115" s="25"/>
    </row>
    <row r="116" customFormat="false" ht="15.75" hidden="false" customHeight="false" outlineLevel="0" collapsed="false">
      <c r="A116" s="4" t="n">
        <v>61</v>
      </c>
      <c r="B116" s="15" t="s">
        <v>102</v>
      </c>
      <c r="C116" s="22" t="n">
        <v>18</v>
      </c>
      <c r="D116" s="22" t="n">
        <v>19</v>
      </c>
      <c r="E116" s="22" t="n">
        <v>19</v>
      </c>
      <c r="F116" s="22" t="n">
        <v>19</v>
      </c>
      <c r="G116" s="23" t="n">
        <v>44881</v>
      </c>
      <c r="H116" s="142" t="n">
        <f aca="false">F116/E116</f>
        <v>1</v>
      </c>
      <c r="I116" s="25" t="n">
        <f aca="false">F116-E116</f>
        <v>0</v>
      </c>
    </row>
    <row r="117" customFormat="false" ht="15.75" hidden="false" customHeight="false" outlineLevel="0" collapsed="false">
      <c r="A117" s="182" t="n">
        <v>76</v>
      </c>
      <c r="B117" s="15" t="s">
        <v>189</v>
      </c>
      <c r="C117" s="22"/>
      <c r="D117" s="22"/>
      <c r="E117" s="22"/>
      <c r="F117" s="22" t="n">
        <v>2</v>
      </c>
      <c r="G117" s="23" t="n">
        <v>45155</v>
      </c>
      <c r="H117" s="142"/>
      <c r="I117" s="25"/>
    </row>
    <row r="118" customFormat="false" ht="15.75" hidden="false" customHeight="false" outlineLevel="0" collapsed="false">
      <c r="A118" s="4" t="n">
        <v>78</v>
      </c>
      <c r="B118" s="15" t="s">
        <v>103</v>
      </c>
      <c r="C118" s="22" t="n">
        <v>62</v>
      </c>
      <c r="D118" s="22" t="n">
        <v>65</v>
      </c>
      <c r="E118" s="22" t="n">
        <v>65</v>
      </c>
      <c r="F118" s="22" t="n">
        <v>66</v>
      </c>
      <c r="G118" s="23" t="n">
        <v>45007</v>
      </c>
      <c r="H118" s="142" t="n">
        <f aca="false">F118/E118</f>
        <v>1.01538461538462</v>
      </c>
      <c r="I118" s="25" t="n">
        <f aca="false">F118-E118</f>
        <v>1</v>
      </c>
      <c r="K118" s="171"/>
    </row>
    <row r="119" customFormat="false" ht="15.75" hidden="false" customHeight="false" outlineLevel="0" collapsed="false">
      <c r="A119" s="4" t="n">
        <v>117</v>
      </c>
      <c r="B119" s="15" t="s">
        <v>104</v>
      </c>
      <c r="C119" s="22" t="n">
        <v>3</v>
      </c>
      <c r="D119" s="22" t="n">
        <v>14</v>
      </c>
      <c r="E119" s="22" t="n">
        <v>15</v>
      </c>
      <c r="F119" s="22" t="n">
        <v>15</v>
      </c>
      <c r="G119" s="23" t="n">
        <v>45043</v>
      </c>
      <c r="H119" s="142" t="n">
        <f aca="false">F119/E119</f>
        <v>1</v>
      </c>
      <c r="I119" s="25" t="n">
        <f aca="false">F119-E119</f>
        <v>0</v>
      </c>
      <c r="K119" s="171"/>
    </row>
    <row r="120" customFormat="false" ht="15.75" hidden="false" customHeight="false" outlineLevel="0" collapsed="false">
      <c r="A120" s="182" t="n">
        <v>327</v>
      </c>
      <c r="B120" s="15" t="s">
        <v>190</v>
      </c>
      <c r="C120" s="38"/>
      <c r="D120" s="38"/>
      <c r="E120" s="38"/>
      <c r="F120" s="38" t="n">
        <v>10</v>
      </c>
      <c r="G120" s="39" t="n">
        <v>45093</v>
      </c>
      <c r="H120" s="148"/>
      <c r="I120" s="96"/>
      <c r="K120" s="171"/>
    </row>
    <row r="121" customFormat="false" ht="16.5" hidden="false" customHeight="false" outlineLevel="0" collapsed="false">
      <c r="A121" s="98" t="n">
        <v>368</v>
      </c>
      <c r="B121" s="15" t="s">
        <v>161</v>
      </c>
      <c r="C121" s="27" t="n">
        <v>13</v>
      </c>
      <c r="D121" s="27" t="n">
        <v>13</v>
      </c>
      <c r="E121" s="27" t="n">
        <v>13</v>
      </c>
      <c r="F121" s="27" t="n">
        <v>19</v>
      </c>
      <c r="G121" s="28" t="n">
        <v>45043</v>
      </c>
      <c r="H121" s="143" t="n">
        <f aca="false">F121/E121</f>
        <v>1.46153846153846</v>
      </c>
      <c r="I121" s="30" t="n">
        <f aca="false">F121-E121</f>
        <v>6</v>
      </c>
      <c r="K121" s="171"/>
    </row>
    <row r="122" s="48" customFormat="true" ht="15.75" hidden="false" customHeight="false" outlineLevel="0" collapsed="false">
      <c r="A122" s="4"/>
      <c r="B122" s="15" t="s">
        <v>15</v>
      </c>
      <c r="C122" s="16" t="n">
        <f aca="false">SUM(C113:C121)</f>
        <v>137</v>
      </c>
      <c r="D122" s="16" t="n">
        <f aca="false">SUM(D113:D121)</f>
        <v>152</v>
      </c>
      <c r="E122" s="16" t="n">
        <f aca="false">SUM(E113:E121)</f>
        <v>153</v>
      </c>
      <c r="F122" s="16" t="n">
        <f aca="false">SUM(F113:F121)</f>
        <v>167</v>
      </c>
      <c r="G122" s="31"/>
      <c r="H122" s="144" t="n">
        <f aca="false">F122/E122</f>
        <v>1.09150326797386</v>
      </c>
      <c r="I122" s="33" t="n">
        <f aca="false">F122-E122</f>
        <v>14</v>
      </c>
    </row>
    <row r="123" customFormat="false" ht="15.75" hidden="false" customHeight="false" outlineLevel="0" collapsed="false">
      <c r="A123" s="4"/>
      <c r="B123" s="15"/>
      <c r="C123" s="5"/>
      <c r="D123" s="5"/>
      <c r="E123" s="176" t="s">
        <v>185</v>
      </c>
      <c r="F123" s="5"/>
      <c r="G123" s="12" t="s">
        <v>5</v>
      </c>
      <c r="H123" s="137"/>
      <c r="I123" s="14" t="s">
        <v>6</v>
      </c>
    </row>
    <row r="124" customFormat="false" ht="16.5" hidden="false" customHeight="false" outlineLevel="0" collapsed="false">
      <c r="A124" s="4"/>
      <c r="B124" s="15" t="s">
        <v>106</v>
      </c>
      <c r="C124" s="10" t="n">
        <v>2021</v>
      </c>
      <c r="D124" s="10" t="n">
        <v>2022</v>
      </c>
      <c r="E124" s="176" t="n">
        <v>2023</v>
      </c>
      <c r="F124" s="57" t="n">
        <v>2023</v>
      </c>
      <c r="G124" s="12" t="s">
        <v>8</v>
      </c>
      <c r="H124" s="145" t="s">
        <v>9</v>
      </c>
      <c r="I124" s="36" t="n">
        <v>1</v>
      </c>
    </row>
    <row r="125" customFormat="false" ht="15.75" hidden="false" customHeight="false" outlineLevel="0" collapsed="false">
      <c r="A125" s="4" t="n">
        <v>3</v>
      </c>
      <c r="B125" s="15" t="s">
        <v>107</v>
      </c>
      <c r="C125" s="51" t="n">
        <v>35</v>
      </c>
      <c r="D125" s="51" t="n">
        <v>66</v>
      </c>
      <c r="E125" s="51" t="n">
        <v>66</v>
      </c>
      <c r="F125" s="51" t="n">
        <v>65</v>
      </c>
      <c r="G125" s="186" t="n">
        <v>45412</v>
      </c>
      <c r="H125" s="142" t="n">
        <f aca="false">F125/E125</f>
        <v>0.984848484848485</v>
      </c>
      <c r="I125" s="25" t="n">
        <f aca="false">F125-E125</f>
        <v>-1</v>
      </c>
    </row>
    <row r="126" customFormat="false" ht="15.75" hidden="false" customHeight="false" outlineLevel="0" collapsed="false">
      <c r="A126" s="4" t="n">
        <v>4</v>
      </c>
      <c r="B126" s="15" t="s">
        <v>108</v>
      </c>
      <c r="C126" s="45" t="n">
        <v>61</v>
      </c>
      <c r="D126" s="45" t="n">
        <v>67</v>
      </c>
      <c r="E126" s="45" t="n">
        <v>67</v>
      </c>
      <c r="F126" s="45" t="n">
        <v>80</v>
      </c>
      <c r="G126" s="46" t="n">
        <v>45007</v>
      </c>
      <c r="H126" s="142" t="n">
        <f aca="false">F126/E126</f>
        <v>1.19402985074627</v>
      </c>
      <c r="I126" s="25" t="n">
        <f aca="false">F126-E126</f>
        <v>13</v>
      </c>
    </row>
    <row r="127" customFormat="false" ht="15.75" hidden="false" customHeight="false" outlineLevel="0" collapsed="false">
      <c r="A127" s="4" t="n">
        <v>6</v>
      </c>
      <c r="B127" s="15" t="s">
        <v>109</v>
      </c>
      <c r="C127" s="45" t="n">
        <v>21</v>
      </c>
      <c r="D127" s="45" t="n">
        <v>28</v>
      </c>
      <c r="E127" s="45" t="n">
        <v>28</v>
      </c>
      <c r="F127" s="45" t="n">
        <v>29</v>
      </c>
      <c r="G127" s="181" t="n">
        <v>45412</v>
      </c>
      <c r="H127" s="142" t="n">
        <f aca="false">F127/E127</f>
        <v>1.03571428571429</v>
      </c>
      <c r="I127" s="25" t="n">
        <f aca="false">F127-E127</f>
        <v>1</v>
      </c>
    </row>
    <row r="128" customFormat="false" ht="15.75" hidden="false" customHeight="false" outlineLevel="0" collapsed="false">
      <c r="A128" s="4" t="n">
        <v>113</v>
      </c>
      <c r="B128" s="15" t="s">
        <v>110</v>
      </c>
      <c r="C128" s="45" t="n">
        <v>68</v>
      </c>
      <c r="D128" s="45" t="n">
        <v>65</v>
      </c>
      <c r="E128" s="45" t="n">
        <v>64</v>
      </c>
      <c r="F128" s="45" t="n">
        <v>74</v>
      </c>
      <c r="G128" s="181" t="n">
        <v>45412</v>
      </c>
      <c r="H128" s="142" t="n">
        <f aca="false">F128/E128</f>
        <v>1.15625</v>
      </c>
      <c r="I128" s="25" t="n">
        <f aca="false">F128-E128</f>
        <v>10</v>
      </c>
      <c r="K128" s="171"/>
    </row>
    <row r="129" customFormat="false" ht="15.75" hidden="false" customHeight="false" outlineLevel="0" collapsed="false">
      <c r="A129" s="4" t="n">
        <v>122</v>
      </c>
      <c r="B129" s="15" t="s">
        <v>111</v>
      </c>
      <c r="C129" s="45" t="n">
        <v>12</v>
      </c>
      <c r="D129" s="45" t="n">
        <v>16</v>
      </c>
      <c r="E129" s="45" t="n">
        <v>16</v>
      </c>
      <c r="F129" s="45" t="n">
        <v>7</v>
      </c>
      <c r="G129" s="46" t="n">
        <v>44914</v>
      </c>
      <c r="H129" s="142" t="n">
        <f aca="false">F129/E129</f>
        <v>0.4375</v>
      </c>
      <c r="I129" s="25" t="n">
        <f aca="false">F129-E129</f>
        <v>-9</v>
      </c>
      <c r="K129" s="171"/>
    </row>
    <row r="130" customFormat="false" ht="15.75" hidden="false" customHeight="false" outlineLevel="0" collapsed="false">
      <c r="A130" s="4" t="n">
        <v>194</v>
      </c>
      <c r="B130" s="15" t="s">
        <v>112</v>
      </c>
      <c r="C130" s="45" t="n">
        <v>40</v>
      </c>
      <c r="D130" s="45" t="n">
        <v>40</v>
      </c>
      <c r="E130" s="45" t="n">
        <v>40</v>
      </c>
      <c r="F130" s="45" t="n">
        <v>30</v>
      </c>
      <c r="G130" s="46" t="n">
        <v>45022</v>
      </c>
      <c r="H130" s="142" t="n">
        <f aca="false">F130/E130</f>
        <v>0.75</v>
      </c>
      <c r="I130" s="25" t="n">
        <f aca="false">F130-E130</f>
        <v>-10</v>
      </c>
      <c r="K130" s="171"/>
    </row>
    <row r="131" customFormat="false" ht="15.75" hidden="false" customHeight="false" outlineLevel="0" collapsed="false">
      <c r="A131" s="4" t="n">
        <v>227</v>
      </c>
      <c r="B131" s="15" t="s">
        <v>114</v>
      </c>
      <c r="C131" s="45" t="n">
        <v>81</v>
      </c>
      <c r="D131" s="45" t="n">
        <v>82</v>
      </c>
      <c r="E131" s="45" t="n">
        <v>83</v>
      </c>
      <c r="F131" s="45" t="n">
        <v>85</v>
      </c>
      <c r="G131" s="46" t="n">
        <v>45106</v>
      </c>
      <c r="H131" s="142" t="n">
        <f aca="false">F131/E131</f>
        <v>1.02409638554217</v>
      </c>
      <c r="I131" s="25" t="n">
        <f aca="false">F131-E131</f>
        <v>2</v>
      </c>
      <c r="K131" s="171"/>
    </row>
    <row r="132" customFormat="false" ht="16.5" hidden="false" customHeight="false" outlineLevel="0" collapsed="false">
      <c r="A132" s="4" t="n">
        <v>331</v>
      </c>
      <c r="B132" s="15" t="s">
        <v>115</v>
      </c>
      <c r="C132" s="47" t="n">
        <v>29</v>
      </c>
      <c r="D132" s="47" t="n">
        <v>26</v>
      </c>
      <c r="E132" s="47" t="n">
        <v>26</v>
      </c>
      <c r="F132" s="47" t="n">
        <v>36</v>
      </c>
      <c r="G132" s="184" t="n">
        <v>45412</v>
      </c>
      <c r="H132" s="143" t="n">
        <f aca="false">F132/E132</f>
        <v>1.38461538461538</v>
      </c>
      <c r="I132" s="30" t="n">
        <f aca="false">F132-E132</f>
        <v>10</v>
      </c>
      <c r="K132" s="171"/>
    </row>
    <row r="133" s="48" customFormat="true" ht="15.75" hidden="false" customHeight="false" outlineLevel="0" collapsed="false">
      <c r="A133" s="4"/>
      <c r="B133" s="85" t="s">
        <v>15</v>
      </c>
      <c r="C133" s="187" t="n">
        <f aca="false">SUM(C125:C132)</f>
        <v>347</v>
      </c>
      <c r="D133" s="187" t="n">
        <f aca="false">SUM(D125:D132)</f>
        <v>390</v>
      </c>
      <c r="E133" s="187" t="n">
        <f aca="false">SUM(E125:E132)</f>
        <v>390</v>
      </c>
      <c r="F133" s="187" t="n">
        <f aca="false">SUM(F125:F132)</f>
        <v>406</v>
      </c>
      <c r="G133" s="188"/>
      <c r="H133" s="144" t="n">
        <f aca="false">F133/E133</f>
        <v>1.04102564102564</v>
      </c>
      <c r="I133" s="33" t="n">
        <f aca="false">F133-E133</f>
        <v>16</v>
      </c>
    </row>
    <row r="134" customFormat="false" ht="15.75" hidden="false" customHeight="false" outlineLevel="0" collapsed="false">
      <c r="A134" s="4"/>
      <c r="B134" s="14"/>
      <c r="C134" s="5"/>
      <c r="D134" s="5"/>
      <c r="E134" s="176" t="s">
        <v>185</v>
      </c>
      <c r="F134" s="5"/>
      <c r="G134" s="12" t="s">
        <v>5</v>
      </c>
      <c r="H134" s="137"/>
      <c r="I134" s="14" t="s">
        <v>6</v>
      </c>
    </row>
    <row r="135" customFormat="false" ht="16.5" hidden="false" customHeight="false" outlineLevel="0" collapsed="false">
      <c r="A135" s="4"/>
      <c r="B135" s="15" t="s">
        <v>116</v>
      </c>
      <c r="C135" s="10" t="n">
        <v>2021</v>
      </c>
      <c r="D135" s="10" t="n">
        <v>2022</v>
      </c>
      <c r="E135" s="176" t="n">
        <v>2023</v>
      </c>
      <c r="F135" s="57" t="n">
        <v>2023</v>
      </c>
      <c r="G135" s="12" t="s">
        <v>8</v>
      </c>
      <c r="H135" s="149" t="s">
        <v>9</v>
      </c>
      <c r="I135" s="17" t="n">
        <v>1</v>
      </c>
    </row>
    <row r="136" customFormat="false" ht="15.75" hidden="false" customHeight="false" outlineLevel="0" collapsed="false">
      <c r="A136" s="4" t="n">
        <v>1</v>
      </c>
      <c r="B136" s="15" t="s">
        <v>149</v>
      </c>
      <c r="C136" s="88" t="n">
        <v>5</v>
      </c>
      <c r="D136" s="88" t="n">
        <v>5</v>
      </c>
      <c r="E136" s="88" t="n">
        <v>5</v>
      </c>
      <c r="F136" s="88" t="n">
        <v>11</v>
      </c>
      <c r="G136" s="19" t="n">
        <v>45043</v>
      </c>
      <c r="H136" s="141" t="n">
        <f aca="false">F136/E136</f>
        <v>2.2</v>
      </c>
      <c r="I136" s="21" t="n">
        <f aca="false">F136-E136</f>
        <v>6</v>
      </c>
    </row>
    <row r="137" customFormat="false" ht="15.75" hidden="false" customHeight="false" outlineLevel="0" collapsed="false">
      <c r="A137" s="4" t="n">
        <v>121</v>
      </c>
      <c r="B137" s="15" t="s">
        <v>117</v>
      </c>
      <c r="C137" s="61" t="n">
        <v>23</v>
      </c>
      <c r="D137" s="61" t="n">
        <v>44</v>
      </c>
      <c r="E137" s="61" t="n">
        <v>44</v>
      </c>
      <c r="F137" s="61" t="n">
        <v>34</v>
      </c>
      <c r="G137" s="189" t="n">
        <v>45412</v>
      </c>
      <c r="H137" s="142" t="n">
        <f aca="false">F137/E137</f>
        <v>0.772727272727273</v>
      </c>
      <c r="I137" s="25" t="n">
        <f aca="false">F137-E137</f>
        <v>-10</v>
      </c>
    </row>
    <row r="138" customFormat="false" ht="15.75" hidden="true" customHeight="false" outlineLevel="0" collapsed="false">
      <c r="A138" s="4" t="n">
        <v>166</v>
      </c>
      <c r="B138" s="15" t="s">
        <v>191</v>
      </c>
      <c r="C138" s="94"/>
      <c r="D138" s="94" t="n">
        <v>7</v>
      </c>
      <c r="E138" s="94" t="n">
        <v>7</v>
      </c>
      <c r="F138" s="22"/>
      <c r="G138" s="23"/>
      <c r="H138" s="142" t="n">
        <f aca="false">F138/E138</f>
        <v>0</v>
      </c>
      <c r="I138" s="25" t="n">
        <f aca="false">F138-E138</f>
        <v>-7</v>
      </c>
    </row>
    <row r="139" customFormat="false" ht="15.75" hidden="false" customHeight="false" outlineLevel="0" collapsed="false">
      <c r="A139" s="4" t="n">
        <v>222</v>
      </c>
      <c r="B139" s="15" t="s">
        <v>118</v>
      </c>
      <c r="C139" s="22" t="n">
        <v>11</v>
      </c>
      <c r="D139" s="22" t="n">
        <v>12</v>
      </c>
      <c r="E139" s="22" t="n">
        <v>12</v>
      </c>
      <c r="F139" s="22" t="n">
        <v>11</v>
      </c>
      <c r="G139" s="23" t="n">
        <v>45028</v>
      </c>
      <c r="H139" s="142" t="n">
        <f aca="false">F139/E139</f>
        <v>0.916666666666667</v>
      </c>
      <c r="I139" s="25" t="n">
        <f aca="false">F139-E139</f>
        <v>-1</v>
      </c>
    </row>
    <row r="140" customFormat="false" ht="15.75" hidden="false" customHeight="false" outlineLevel="0" collapsed="false">
      <c r="A140" s="4" t="n">
        <v>228</v>
      </c>
      <c r="B140" s="15" t="s">
        <v>119</v>
      </c>
      <c r="C140" s="22" t="n">
        <v>35</v>
      </c>
      <c r="D140" s="22" t="n">
        <v>37</v>
      </c>
      <c r="E140" s="22" t="n">
        <v>35</v>
      </c>
      <c r="F140" s="22" t="n">
        <v>32</v>
      </c>
      <c r="G140" s="178" t="n">
        <v>45412</v>
      </c>
      <c r="H140" s="142" t="n">
        <f aca="false">F140/E140</f>
        <v>0.914285714285714</v>
      </c>
      <c r="I140" s="25" t="n">
        <f aca="false">F140-E140</f>
        <v>-3</v>
      </c>
      <c r="K140" s="171"/>
    </row>
    <row r="141" customFormat="false" ht="15.75" hidden="false" customHeight="false" outlineLevel="0" collapsed="false">
      <c r="A141" s="4" t="n">
        <v>302</v>
      </c>
      <c r="B141" s="15" t="s">
        <v>120</v>
      </c>
      <c r="C141" s="22" t="n">
        <v>39</v>
      </c>
      <c r="D141" s="22" t="n">
        <v>45</v>
      </c>
      <c r="E141" s="22" t="n">
        <v>45</v>
      </c>
      <c r="F141" s="22" t="n">
        <v>43</v>
      </c>
      <c r="G141" s="181" t="n">
        <v>45412</v>
      </c>
      <c r="H141" s="142" t="n">
        <f aca="false">F141/E141</f>
        <v>0.955555555555556</v>
      </c>
      <c r="I141" s="25" t="n">
        <f aca="false">F141-E141</f>
        <v>-2</v>
      </c>
      <c r="K141" s="171"/>
    </row>
    <row r="142" customFormat="false" ht="15.75" hidden="false" customHeight="false" outlineLevel="0" collapsed="false">
      <c r="A142" s="4" t="n">
        <v>303</v>
      </c>
      <c r="B142" s="15" t="s">
        <v>121</v>
      </c>
      <c r="C142" s="22" t="n">
        <v>21</v>
      </c>
      <c r="D142" s="22" t="n">
        <v>14</v>
      </c>
      <c r="E142" s="22" t="n">
        <v>14</v>
      </c>
      <c r="F142" s="22" t="n">
        <v>8</v>
      </c>
      <c r="G142" s="46" t="n">
        <v>44987</v>
      </c>
      <c r="H142" s="142" t="n">
        <f aca="false">F142/E142</f>
        <v>0.571428571428571</v>
      </c>
      <c r="I142" s="25" t="n">
        <f aca="false">F142-E142</f>
        <v>-6</v>
      </c>
      <c r="K142" s="171"/>
    </row>
    <row r="143" customFormat="false" ht="15.75" hidden="false" customHeight="false" outlineLevel="0" collapsed="false">
      <c r="A143" s="4" t="n">
        <v>311</v>
      </c>
      <c r="B143" s="15" t="s">
        <v>122</v>
      </c>
      <c r="C143" s="22" t="n">
        <v>30</v>
      </c>
      <c r="D143" s="22" t="n">
        <v>31</v>
      </c>
      <c r="E143" s="22" t="n">
        <v>31</v>
      </c>
      <c r="F143" s="22" t="n">
        <v>26</v>
      </c>
      <c r="G143" s="46" t="n">
        <v>44986</v>
      </c>
      <c r="H143" s="142" t="n">
        <f aca="false">F143/E143</f>
        <v>0.838709677419355</v>
      </c>
      <c r="I143" s="25" t="n">
        <f aca="false">F143-E143</f>
        <v>-5</v>
      </c>
      <c r="K143" s="171"/>
    </row>
    <row r="144" customFormat="false" ht="15.75" hidden="false" customHeight="false" outlineLevel="0" collapsed="false">
      <c r="A144" s="4" t="n">
        <v>312</v>
      </c>
      <c r="B144" s="15" t="s">
        <v>123</v>
      </c>
      <c r="C144" s="61" t="n">
        <v>32</v>
      </c>
      <c r="D144" s="61" t="n">
        <v>29</v>
      </c>
      <c r="E144" s="61" t="n">
        <v>29</v>
      </c>
      <c r="F144" s="61" t="n">
        <v>34</v>
      </c>
      <c r="G144" s="46" t="n">
        <v>45001</v>
      </c>
      <c r="H144" s="142" t="n">
        <f aca="false">F144/E144</f>
        <v>1.17241379310345</v>
      </c>
      <c r="I144" s="25" t="n">
        <f aca="false">F144-E144</f>
        <v>5</v>
      </c>
      <c r="K144" s="171"/>
    </row>
    <row r="145" customFormat="false" ht="16.5" hidden="false" customHeight="false" outlineLevel="0" collapsed="false">
      <c r="A145" s="4" t="n">
        <v>405</v>
      </c>
      <c r="B145" s="15" t="s">
        <v>125</v>
      </c>
      <c r="C145" s="47" t="n">
        <v>24</v>
      </c>
      <c r="D145" s="47" t="n">
        <v>31</v>
      </c>
      <c r="E145" s="47" t="n">
        <v>31</v>
      </c>
      <c r="F145" s="47" t="n">
        <v>48</v>
      </c>
      <c r="G145" s="55" t="n">
        <v>45028</v>
      </c>
      <c r="H145" s="143" t="n">
        <f aca="false">F145/E145</f>
        <v>1.54838709677419</v>
      </c>
      <c r="I145" s="30" t="n">
        <f aca="false">F145-E145</f>
        <v>17</v>
      </c>
      <c r="K145" s="171"/>
    </row>
    <row r="146" s="48" customFormat="true" ht="15.75" hidden="false" customHeight="false" outlineLevel="0" collapsed="false">
      <c r="A146" s="4"/>
      <c r="B146" s="15" t="s">
        <v>15</v>
      </c>
      <c r="C146" s="16" t="n">
        <f aca="false">SUM(C136:C145)</f>
        <v>220</v>
      </c>
      <c r="D146" s="16" t="n">
        <f aca="false">SUM(D136:D145)</f>
        <v>255</v>
      </c>
      <c r="E146" s="16" t="n">
        <f aca="false">SUM(E136:E145)</f>
        <v>253</v>
      </c>
      <c r="F146" s="16" t="n">
        <f aca="false">SUM(F136:F145)</f>
        <v>247</v>
      </c>
      <c r="G146" s="31"/>
      <c r="H146" s="144" t="n">
        <f aca="false">F146/E146</f>
        <v>0.976284584980237</v>
      </c>
      <c r="I146" s="33" t="n">
        <f aca="false">F146-E146</f>
        <v>-6</v>
      </c>
    </row>
    <row r="147" customFormat="false" ht="15.75" hidden="false" customHeight="false" outlineLevel="0" collapsed="false">
      <c r="A147" s="4"/>
      <c r="B147" s="15"/>
      <c r="C147" s="5"/>
      <c r="D147" s="5"/>
      <c r="E147" s="176" t="s">
        <v>185</v>
      </c>
      <c r="F147" s="5"/>
      <c r="G147" s="12" t="s">
        <v>5</v>
      </c>
      <c r="H147" s="137"/>
      <c r="I147" s="14" t="s">
        <v>6</v>
      </c>
    </row>
    <row r="148" customFormat="false" ht="16.5" hidden="false" customHeight="false" outlineLevel="0" collapsed="false">
      <c r="A148" s="4"/>
      <c r="B148" s="15" t="s">
        <v>126</v>
      </c>
      <c r="C148" s="10" t="n">
        <v>2021</v>
      </c>
      <c r="D148" s="10" t="n">
        <v>2022</v>
      </c>
      <c r="E148" s="175" t="n">
        <v>2023</v>
      </c>
      <c r="F148" s="57" t="n">
        <v>2023</v>
      </c>
      <c r="G148" s="60" t="s">
        <v>8</v>
      </c>
      <c r="H148" s="145" t="s">
        <v>9</v>
      </c>
      <c r="I148" s="36" t="n">
        <v>1</v>
      </c>
    </row>
    <row r="149" customFormat="false" ht="15.75" hidden="false" customHeight="false" outlineLevel="0" collapsed="false">
      <c r="A149" s="4" t="n">
        <v>22</v>
      </c>
      <c r="B149" s="15" t="s">
        <v>127</v>
      </c>
      <c r="C149" s="18" t="n">
        <v>77</v>
      </c>
      <c r="D149" s="18" t="n">
        <v>76</v>
      </c>
      <c r="E149" s="18" t="n">
        <v>75</v>
      </c>
      <c r="F149" s="61" t="n">
        <v>68</v>
      </c>
      <c r="G149" s="44" t="n">
        <v>45007</v>
      </c>
      <c r="H149" s="142" t="n">
        <f aca="false">F149/E149</f>
        <v>0.906666666666667</v>
      </c>
      <c r="I149" s="25" t="n">
        <f aca="false">F149-E149</f>
        <v>-7</v>
      </c>
    </row>
    <row r="150" customFormat="false" ht="15.75" hidden="false" customHeight="false" outlineLevel="0" collapsed="false">
      <c r="A150" s="182" t="n">
        <v>35</v>
      </c>
      <c r="B150" s="15" t="s">
        <v>192</v>
      </c>
      <c r="C150" s="61"/>
      <c r="D150" s="61"/>
      <c r="E150" s="61"/>
      <c r="F150" s="61"/>
      <c r="G150" s="23"/>
      <c r="H150" s="142"/>
      <c r="I150" s="25"/>
    </row>
    <row r="151" customFormat="false" ht="15.75" hidden="false" customHeight="false" outlineLevel="0" collapsed="false">
      <c r="A151" s="4" t="n">
        <v>40</v>
      </c>
      <c r="B151" s="15" t="s">
        <v>128</v>
      </c>
      <c r="C151" s="61" t="n">
        <v>225</v>
      </c>
      <c r="D151" s="61" t="n">
        <v>274</v>
      </c>
      <c r="E151" s="61" t="n">
        <v>258</v>
      </c>
      <c r="F151" s="61" t="n">
        <v>294</v>
      </c>
      <c r="G151" s="181" t="n">
        <v>45412</v>
      </c>
      <c r="H151" s="142" t="n">
        <f aca="false">F151/E151</f>
        <v>1.13953488372093</v>
      </c>
      <c r="I151" s="25" t="n">
        <f aca="false">F151-E151</f>
        <v>36</v>
      </c>
    </row>
    <row r="152" customFormat="false" ht="15.75" hidden="false" customHeight="false" outlineLevel="0" collapsed="false">
      <c r="A152" s="4" t="n">
        <v>64</v>
      </c>
      <c r="B152" s="15" t="s">
        <v>129</v>
      </c>
      <c r="C152" s="61" t="n">
        <v>31</v>
      </c>
      <c r="D152" s="61" t="n">
        <v>27</v>
      </c>
      <c r="E152" s="61" t="n">
        <v>27</v>
      </c>
      <c r="F152" s="61" t="n">
        <v>27</v>
      </c>
      <c r="G152" s="46" t="n">
        <v>44881</v>
      </c>
      <c r="H152" s="142" t="n">
        <f aca="false">F152/E152</f>
        <v>1</v>
      </c>
      <c r="I152" s="25" t="n">
        <f aca="false">F152-E152</f>
        <v>0</v>
      </c>
    </row>
    <row r="153" customFormat="false" ht="15.75" hidden="false" customHeight="false" outlineLevel="0" collapsed="false">
      <c r="A153" s="4" t="n">
        <v>82</v>
      </c>
      <c r="B153" s="15" t="s">
        <v>130</v>
      </c>
      <c r="C153" s="61" t="n">
        <v>45</v>
      </c>
      <c r="D153" s="61" t="n">
        <v>57</v>
      </c>
      <c r="E153" s="61" t="n">
        <v>57</v>
      </c>
      <c r="F153" s="61" t="n">
        <v>65</v>
      </c>
      <c r="G153" s="46" t="n">
        <v>45022</v>
      </c>
      <c r="H153" s="142" t="n">
        <f aca="false">F153/E153</f>
        <v>1.14035087719298</v>
      </c>
      <c r="I153" s="25" t="n">
        <f aca="false">F153-E153</f>
        <v>8</v>
      </c>
      <c r="K153" s="171"/>
    </row>
    <row r="154" customFormat="false" ht="15.75" hidden="false" customHeight="false" outlineLevel="0" collapsed="false">
      <c r="A154" s="4" t="n">
        <v>88</v>
      </c>
      <c r="B154" s="15" t="s">
        <v>131</v>
      </c>
      <c r="C154" s="61" t="n">
        <v>12</v>
      </c>
      <c r="D154" s="61" t="n">
        <v>12</v>
      </c>
      <c r="E154" s="61" t="n">
        <v>12</v>
      </c>
      <c r="F154" s="61" t="n">
        <v>11</v>
      </c>
      <c r="G154" s="46" t="n">
        <v>44810</v>
      </c>
      <c r="H154" s="142" t="n">
        <f aca="false">F154/E154</f>
        <v>0.916666666666667</v>
      </c>
      <c r="I154" s="25" t="n">
        <f aca="false">F154-E154</f>
        <v>-1</v>
      </c>
      <c r="K154" s="171"/>
    </row>
    <row r="155" customFormat="false" ht="15.75" hidden="false" customHeight="false" outlineLevel="0" collapsed="false">
      <c r="A155" s="4" t="n">
        <v>112</v>
      </c>
      <c r="B155" s="15" t="s">
        <v>132</v>
      </c>
      <c r="C155" s="61" t="n">
        <v>31</v>
      </c>
      <c r="D155" s="61" t="n">
        <v>29</v>
      </c>
      <c r="E155" s="61" t="n">
        <v>27</v>
      </c>
      <c r="F155" s="61" t="n">
        <v>28</v>
      </c>
      <c r="G155" s="46" t="n">
        <v>45078</v>
      </c>
      <c r="H155" s="142" t="n">
        <f aca="false">F155/E155</f>
        <v>1.03703703703704</v>
      </c>
      <c r="I155" s="25" t="n">
        <f aca="false">F155-E155</f>
        <v>1</v>
      </c>
      <c r="K155" s="171"/>
    </row>
    <row r="156" customFormat="false" ht="15.75" hidden="false" customHeight="false" outlineLevel="0" collapsed="false">
      <c r="A156" s="182" t="n">
        <v>140</v>
      </c>
      <c r="B156" s="183" t="s">
        <v>193</v>
      </c>
      <c r="C156" s="61"/>
      <c r="D156" s="61"/>
      <c r="E156" s="61"/>
      <c r="F156" s="61" t="n">
        <v>4</v>
      </c>
      <c r="G156" s="46" t="s">
        <v>194</v>
      </c>
      <c r="H156" s="142" t="e">
        <f aca="false">F156/E156</f>
        <v>#DIV/0!</v>
      </c>
      <c r="I156" s="25"/>
      <c r="K156" s="171"/>
    </row>
    <row r="157" customFormat="false" ht="15.75" hidden="false" customHeight="false" outlineLevel="0" collapsed="false">
      <c r="A157" s="98" t="n">
        <v>144</v>
      </c>
      <c r="B157" s="183" t="s">
        <v>150</v>
      </c>
      <c r="C157" s="61" t="n">
        <v>10</v>
      </c>
      <c r="D157" s="61" t="n">
        <v>9</v>
      </c>
      <c r="E157" s="61" t="n">
        <v>9</v>
      </c>
      <c r="F157" s="61" t="n">
        <v>9</v>
      </c>
      <c r="G157" s="46" t="n">
        <v>44826</v>
      </c>
      <c r="H157" s="142" t="n">
        <f aca="false">F157/E157</f>
        <v>1</v>
      </c>
      <c r="I157" s="25" t="n">
        <f aca="false">F157-E157</f>
        <v>0</v>
      </c>
      <c r="K157" s="171"/>
    </row>
    <row r="158" customFormat="false" ht="15.75" hidden="false" customHeight="false" outlineLevel="0" collapsed="false">
      <c r="A158" s="182" t="n">
        <v>147</v>
      </c>
      <c r="B158" s="183" t="s">
        <v>195</v>
      </c>
      <c r="C158" s="61"/>
      <c r="D158" s="61"/>
      <c r="E158" s="61"/>
      <c r="F158" s="61" t="n">
        <v>4</v>
      </c>
      <c r="G158" s="46" t="n">
        <v>45106</v>
      </c>
      <c r="H158" s="142" t="e">
        <f aca="false">F158/E158</f>
        <v>#DIV/0!</v>
      </c>
      <c r="I158" s="25"/>
      <c r="K158" s="171"/>
    </row>
    <row r="159" customFormat="false" ht="15.75" hidden="false" customHeight="false" outlineLevel="0" collapsed="false">
      <c r="A159" s="4" t="n">
        <v>149</v>
      </c>
      <c r="B159" s="15" t="s">
        <v>133</v>
      </c>
      <c r="C159" s="61" t="n">
        <v>43</v>
      </c>
      <c r="D159" s="61" t="n">
        <v>42</v>
      </c>
      <c r="E159" s="61" t="n">
        <v>42</v>
      </c>
      <c r="F159" s="61" t="n">
        <v>38</v>
      </c>
      <c r="G159" s="181" t="n">
        <v>45412</v>
      </c>
      <c r="H159" s="142" t="n">
        <f aca="false">F159/E159</f>
        <v>0.904761904761905</v>
      </c>
      <c r="I159" s="25" t="n">
        <f aca="false">F159-E159</f>
        <v>-4</v>
      </c>
      <c r="K159" s="171"/>
    </row>
    <row r="160" customFormat="false" ht="15.75" hidden="false" customHeight="false" outlineLevel="0" collapsed="false">
      <c r="A160" s="4" t="n">
        <v>188</v>
      </c>
      <c r="B160" s="15" t="s">
        <v>134</v>
      </c>
      <c r="C160" s="61" t="n">
        <v>100</v>
      </c>
      <c r="D160" s="61" t="n">
        <v>126</v>
      </c>
      <c r="E160" s="61" t="n">
        <v>126</v>
      </c>
      <c r="F160" s="61" t="n">
        <v>117</v>
      </c>
      <c r="G160" s="46" t="n">
        <v>45106</v>
      </c>
      <c r="H160" s="142" t="n">
        <f aca="false">F160/E160</f>
        <v>0.928571428571429</v>
      </c>
      <c r="I160" s="25" t="n">
        <f aca="false">F160-E160</f>
        <v>-9</v>
      </c>
      <c r="K160" s="171"/>
    </row>
    <row r="161" customFormat="false" ht="15.75" hidden="false" customHeight="false" outlineLevel="0" collapsed="false">
      <c r="A161" s="182" t="n">
        <v>192</v>
      </c>
      <c r="B161" s="15" t="s">
        <v>135</v>
      </c>
      <c r="C161" s="61" t="n">
        <v>2</v>
      </c>
      <c r="D161" s="61" t="n">
        <v>2</v>
      </c>
      <c r="E161" s="61" t="n">
        <v>0</v>
      </c>
      <c r="F161" s="61" t="n">
        <v>5</v>
      </c>
      <c r="G161" s="46" t="n">
        <v>44986</v>
      </c>
      <c r="H161" s="142" t="e">
        <f aca="false">F161/E161</f>
        <v>#DIV/0!</v>
      </c>
      <c r="I161" s="25"/>
      <c r="K161" s="171"/>
    </row>
    <row r="162" customFormat="false" ht="15.75" hidden="false" customHeight="false" outlineLevel="0" collapsed="false">
      <c r="A162" s="4" t="n">
        <v>220</v>
      </c>
      <c r="B162" s="15" t="s">
        <v>136</v>
      </c>
      <c r="C162" s="61" t="n">
        <v>7</v>
      </c>
      <c r="D162" s="61" t="n">
        <v>7</v>
      </c>
      <c r="E162" s="61" t="n">
        <v>7</v>
      </c>
      <c r="F162" s="61" t="n">
        <v>7</v>
      </c>
      <c r="G162" s="46" t="n">
        <v>44825</v>
      </c>
      <c r="H162" s="142" t="n">
        <f aca="false">F162/E162</f>
        <v>1</v>
      </c>
      <c r="I162" s="25" t="n">
        <f aca="false">F162-E162</f>
        <v>0</v>
      </c>
      <c r="K162" s="171"/>
    </row>
    <row r="163" customFormat="false" ht="15.75" hidden="false" customHeight="false" outlineLevel="0" collapsed="false">
      <c r="A163" s="4" t="n">
        <v>226</v>
      </c>
      <c r="B163" s="15" t="s">
        <v>137</v>
      </c>
      <c r="C163" s="61" t="n">
        <v>12</v>
      </c>
      <c r="D163" s="61" t="n">
        <f aca="false">7</f>
        <v>7</v>
      </c>
      <c r="E163" s="61" t="n">
        <v>7</v>
      </c>
      <c r="F163" s="61" t="n">
        <v>13</v>
      </c>
      <c r="G163" s="46" t="n">
        <v>45007</v>
      </c>
      <c r="H163" s="142" t="n">
        <f aca="false">F163/E163</f>
        <v>1.85714285714286</v>
      </c>
      <c r="I163" s="25" t="n">
        <f aca="false">F163-E163</f>
        <v>6</v>
      </c>
      <c r="K163" s="171"/>
    </row>
    <row r="164" customFormat="false" ht="16.5" hidden="false" customHeight="false" outlineLevel="0" collapsed="false">
      <c r="A164" s="4" t="n">
        <v>257</v>
      </c>
      <c r="B164" s="15" t="s">
        <v>138</v>
      </c>
      <c r="C164" s="190" t="n">
        <v>11</v>
      </c>
      <c r="D164" s="190" t="n">
        <v>11</v>
      </c>
      <c r="E164" s="190" t="n">
        <v>11</v>
      </c>
      <c r="F164" s="190" t="n">
        <v>11</v>
      </c>
      <c r="G164" s="55" t="n">
        <v>44994</v>
      </c>
      <c r="H164" s="143" t="n">
        <f aca="false">F164/E164</f>
        <v>1</v>
      </c>
      <c r="I164" s="30" t="n">
        <f aca="false">F164-E164</f>
        <v>0</v>
      </c>
      <c r="K164" s="171"/>
    </row>
    <row r="165" s="48" customFormat="true" ht="15.75" hidden="false" customHeight="false" outlineLevel="0" collapsed="false">
      <c r="A165" s="4" t="s">
        <v>0</v>
      </c>
      <c r="B165" s="15" t="s">
        <v>15</v>
      </c>
      <c r="C165" s="16" t="n">
        <f aca="false">SUM(C149:C164)</f>
        <v>606</v>
      </c>
      <c r="D165" s="16" t="n">
        <f aca="false">SUM(D149:D164)</f>
        <v>679</v>
      </c>
      <c r="E165" s="16" t="n">
        <f aca="false">SUM(E149:E164)</f>
        <v>658</v>
      </c>
      <c r="F165" s="16" t="n">
        <f aca="false">SUM(F149:F164)</f>
        <v>701</v>
      </c>
      <c r="G165" s="31"/>
      <c r="H165" s="144" t="n">
        <f aca="false">F165/E165</f>
        <v>1.06534954407295</v>
      </c>
      <c r="I165" s="33" t="n">
        <f aca="false">F165-E165</f>
        <v>43</v>
      </c>
    </row>
    <row r="166" customFormat="false" ht="16.5" hidden="false" customHeight="false" outlineLevel="0" collapsed="false">
      <c r="A166" s="33"/>
      <c r="B166" s="85"/>
      <c r="C166" s="14"/>
      <c r="D166" s="14"/>
      <c r="E166" s="14"/>
      <c r="F166" s="14"/>
      <c r="G166" s="12" t="s">
        <v>0</v>
      </c>
      <c r="H166" s="150"/>
      <c r="I166" s="8" t="s">
        <v>0</v>
      </c>
    </row>
    <row r="167" customFormat="false" ht="16.5" hidden="false" customHeight="false" outlineLevel="0" collapsed="false">
      <c r="A167" s="33"/>
      <c r="B167" s="191" t="s">
        <v>196</v>
      </c>
      <c r="C167" s="192"/>
      <c r="D167" s="192"/>
      <c r="E167" s="192"/>
      <c r="F167" s="192"/>
      <c r="G167" s="193"/>
      <c r="H167" s="194"/>
      <c r="I167" s="195"/>
    </row>
    <row r="168" customFormat="false" ht="15.75" hidden="false" customHeight="false" outlineLevel="0" collapsed="false">
      <c r="A168" s="33"/>
      <c r="B168" s="196"/>
      <c r="C168" s="22"/>
      <c r="D168" s="22"/>
      <c r="E168" s="197" t="s">
        <v>185</v>
      </c>
      <c r="F168" s="22"/>
      <c r="G168" s="153"/>
      <c r="H168" s="198"/>
      <c r="I168" s="199" t="s">
        <v>197</v>
      </c>
    </row>
    <row r="169" customFormat="false" ht="15.75" hidden="false" customHeight="false" outlineLevel="0" collapsed="false">
      <c r="A169" s="33"/>
      <c r="B169" s="200" t="s">
        <v>141</v>
      </c>
      <c r="C169" s="155" t="n">
        <v>2021</v>
      </c>
      <c r="D169" s="155" t="n">
        <v>2022</v>
      </c>
      <c r="E169" s="197" t="n">
        <v>2023</v>
      </c>
      <c r="F169" s="155" t="n">
        <v>2023</v>
      </c>
      <c r="G169" s="156" t="s">
        <v>9</v>
      </c>
      <c r="H169" s="201" t="n">
        <v>1</v>
      </c>
      <c r="I169" s="199" t="s">
        <v>198</v>
      </c>
      <c r="J169" s="16"/>
      <c r="K169" s="16"/>
      <c r="L169" s="16"/>
    </row>
    <row r="170" customFormat="false" ht="15.75" hidden="false" customHeight="false" outlineLevel="0" collapsed="false">
      <c r="A170" s="33"/>
      <c r="B170" s="200" t="n">
        <v>1</v>
      </c>
      <c r="C170" s="22" t="n">
        <f aca="false">SUM(C11)</f>
        <v>180</v>
      </c>
      <c r="D170" s="22" t="n">
        <f aca="false">SUM(D11)</f>
        <v>193</v>
      </c>
      <c r="E170" s="202" t="n">
        <f aca="false">E11</f>
        <v>192</v>
      </c>
      <c r="F170" s="22" t="n">
        <f aca="false">SUM(F11)</f>
        <v>206</v>
      </c>
      <c r="G170" s="123" t="n">
        <f aca="false">F170/E170</f>
        <v>1.07291666666667</v>
      </c>
      <c r="H170" s="203" t="n">
        <f aca="false">F170-E170</f>
        <v>14</v>
      </c>
      <c r="I170" s="204" t="n">
        <v>20</v>
      </c>
    </row>
    <row r="171" customFormat="false" ht="15.75" hidden="false" customHeight="false" outlineLevel="0" collapsed="false">
      <c r="A171" s="33"/>
      <c r="B171" s="200" t="n">
        <v>2</v>
      </c>
      <c r="C171" s="22" t="n">
        <f aca="false">SUM(C23)</f>
        <v>257</v>
      </c>
      <c r="D171" s="22" t="n">
        <f aca="false">SUM(D23)</f>
        <v>262</v>
      </c>
      <c r="E171" s="202" t="n">
        <f aca="false">E23</f>
        <v>261</v>
      </c>
      <c r="F171" s="22" t="n">
        <f aca="false">SUM(F23)</f>
        <v>236</v>
      </c>
      <c r="G171" s="123" t="n">
        <f aca="false">F171/E171</f>
        <v>0.904214559386973</v>
      </c>
      <c r="H171" s="203" t="n">
        <f aca="false">F171-E171</f>
        <v>-25</v>
      </c>
      <c r="I171" s="204" t="n">
        <v>14</v>
      </c>
    </row>
    <row r="172" customFormat="false" ht="15.75" hidden="false" customHeight="false" outlineLevel="0" collapsed="false">
      <c r="A172" s="33"/>
      <c r="B172" s="200" t="n">
        <v>3</v>
      </c>
      <c r="C172" s="22" t="n">
        <f aca="false">SUM(C37)</f>
        <v>310</v>
      </c>
      <c r="D172" s="22" t="n">
        <f aca="false">SUM(D37)</f>
        <v>366</v>
      </c>
      <c r="E172" s="202" t="n">
        <f aca="false">E37</f>
        <v>368</v>
      </c>
      <c r="F172" s="22" t="n">
        <f aca="false">SUM(F37)</f>
        <v>376</v>
      </c>
      <c r="G172" s="123" t="n">
        <f aca="false">F172/E172</f>
        <v>1.02173913043478</v>
      </c>
      <c r="H172" s="203" t="n">
        <f aca="false">F172-E172</f>
        <v>8</v>
      </c>
      <c r="I172" s="204" t="n">
        <v>71</v>
      </c>
    </row>
    <row r="173" customFormat="false" ht="15.75" hidden="false" customHeight="false" outlineLevel="0" collapsed="false">
      <c r="A173" s="33"/>
      <c r="B173" s="200" t="n">
        <v>4</v>
      </c>
      <c r="C173" s="22" t="n">
        <f aca="false">SUM(C65)</f>
        <v>920</v>
      </c>
      <c r="D173" s="22" t="n">
        <f aca="false">SUM(D65)</f>
        <v>999</v>
      </c>
      <c r="E173" s="202" t="n">
        <f aca="false">E65</f>
        <v>990</v>
      </c>
      <c r="F173" s="22" t="n">
        <f aca="false">SUM(F65)</f>
        <v>981</v>
      </c>
      <c r="G173" s="123" t="n">
        <f aca="false">F173/E173</f>
        <v>0.990909090909091</v>
      </c>
      <c r="H173" s="203" t="n">
        <f aca="false">F173-E173</f>
        <v>-9</v>
      </c>
      <c r="I173" s="204" t="n">
        <v>116</v>
      </c>
      <c r="J173" s="171"/>
      <c r="K173" s="171"/>
      <c r="L173" s="171"/>
    </row>
    <row r="174" customFormat="false" ht="15.75" hidden="false" customHeight="false" outlineLevel="0" collapsed="false">
      <c r="A174" s="33"/>
      <c r="B174" s="200" t="n">
        <v>5</v>
      </c>
      <c r="C174" s="22" t="n">
        <f aca="false">SUM(C93)</f>
        <v>1130</v>
      </c>
      <c r="D174" s="22" t="n">
        <f aca="false">SUM(D93)</f>
        <v>1278</v>
      </c>
      <c r="E174" s="202" t="n">
        <f aca="false">E93</f>
        <v>1238</v>
      </c>
      <c r="F174" s="22" t="n">
        <f aca="false">SUM(F93)</f>
        <v>1251</v>
      </c>
      <c r="G174" s="123" t="n">
        <f aca="false">F174/E174</f>
        <v>1.01050080775444</v>
      </c>
      <c r="H174" s="203" t="n">
        <f aca="false">F174-E174</f>
        <v>13</v>
      </c>
      <c r="I174" s="204" t="n">
        <v>173</v>
      </c>
      <c r="J174" s="171"/>
      <c r="K174" s="171"/>
      <c r="L174" s="171"/>
    </row>
    <row r="175" customFormat="false" ht="15.75" hidden="false" customHeight="false" outlineLevel="0" collapsed="false">
      <c r="A175" s="33"/>
      <c r="B175" s="200" t="n">
        <v>6</v>
      </c>
      <c r="C175" s="22" t="n">
        <f aca="false">SUM(C110)</f>
        <v>860</v>
      </c>
      <c r="D175" s="22" t="n">
        <f aca="false">SUM(D110)</f>
        <v>943</v>
      </c>
      <c r="E175" s="202" t="n">
        <f aca="false">E110</f>
        <v>939</v>
      </c>
      <c r="F175" s="22" t="n">
        <f aca="false">SUM(F110)</f>
        <v>857</v>
      </c>
      <c r="G175" s="123" t="n">
        <f aca="false">F175/E175</f>
        <v>0.912673056443025</v>
      </c>
      <c r="H175" s="203" t="n">
        <f aca="false">F175-E175</f>
        <v>-82</v>
      </c>
      <c r="I175" s="204" t="n">
        <v>84</v>
      </c>
      <c r="J175" s="171"/>
      <c r="K175" s="171"/>
      <c r="L175" s="171"/>
    </row>
    <row r="176" customFormat="false" ht="15.75" hidden="false" customHeight="false" outlineLevel="0" collapsed="false">
      <c r="A176" s="33"/>
      <c r="B176" s="200" t="n">
        <v>7</v>
      </c>
      <c r="C176" s="22" t="n">
        <f aca="false">SUM(C122)</f>
        <v>137</v>
      </c>
      <c r="D176" s="22" t="n">
        <f aca="false">SUM(D122)</f>
        <v>152</v>
      </c>
      <c r="E176" s="202" t="n">
        <f aca="false">E122</f>
        <v>153</v>
      </c>
      <c r="F176" s="22" t="n">
        <f aca="false">SUM(F122)</f>
        <v>167</v>
      </c>
      <c r="G176" s="123" t="n">
        <f aca="false">F176/E176</f>
        <v>1.09150326797386</v>
      </c>
      <c r="H176" s="203" t="n">
        <f aca="false">F176-E176</f>
        <v>14</v>
      </c>
      <c r="I176" s="204" t="n">
        <v>27</v>
      </c>
      <c r="J176" s="171"/>
      <c r="K176" s="171"/>
      <c r="L176" s="171"/>
    </row>
    <row r="177" customFormat="false" ht="15.75" hidden="false" customHeight="false" outlineLevel="0" collapsed="false">
      <c r="A177" s="33"/>
      <c r="B177" s="200" t="n">
        <v>8</v>
      </c>
      <c r="C177" s="22" t="n">
        <f aca="false">SUM(C133)</f>
        <v>347</v>
      </c>
      <c r="D177" s="22" t="n">
        <f aca="false">SUM(D133)</f>
        <v>390</v>
      </c>
      <c r="E177" s="202" t="n">
        <f aca="false">E133</f>
        <v>390</v>
      </c>
      <c r="F177" s="22" t="n">
        <f aca="false">SUM(F133)</f>
        <v>406</v>
      </c>
      <c r="G177" s="123" t="n">
        <f aca="false">F177/E177</f>
        <v>1.04102564102564</v>
      </c>
      <c r="H177" s="203" t="n">
        <f aca="false">F177-E177</f>
        <v>16</v>
      </c>
      <c r="I177" s="204" t="n">
        <v>46</v>
      </c>
      <c r="J177" s="171"/>
      <c r="K177" s="171"/>
      <c r="L177" s="171"/>
    </row>
    <row r="178" customFormat="false" ht="15.75" hidden="false" customHeight="false" outlineLevel="0" collapsed="false">
      <c r="A178" s="33"/>
      <c r="B178" s="200" t="n">
        <v>9</v>
      </c>
      <c r="C178" s="22" t="n">
        <f aca="false">SUM(C146)</f>
        <v>220</v>
      </c>
      <c r="D178" s="22" t="n">
        <f aca="false">SUM(D146)</f>
        <v>255</v>
      </c>
      <c r="E178" s="202" t="n">
        <f aca="false">E146</f>
        <v>253</v>
      </c>
      <c r="F178" s="22" t="n">
        <f aca="false">SUM(F146)</f>
        <v>247</v>
      </c>
      <c r="G178" s="123" t="n">
        <f aca="false">F178/E178</f>
        <v>0.976284584980237</v>
      </c>
      <c r="H178" s="203" t="n">
        <f aca="false">F178-E178</f>
        <v>-6</v>
      </c>
      <c r="I178" s="204" t="n">
        <v>43</v>
      </c>
      <c r="J178" s="171"/>
      <c r="L178" s="171"/>
    </row>
    <row r="179" customFormat="false" ht="15.75" hidden="false" customHeight="false" outlineLevel="0" collapsed="false">
      <c r="A179" s="33"/>
      <c r="B179" s="200" t="n">
        <v>10</v>
      </c>
      <c r="C179" s="22" t="n">
        <f aca="false">SUM(C165)</f>
        <v>606</v>
      </c>
      <c r="D179" s="22" t="n">
        <f aca="false">SUM(D165)</f>
        <v>679</v>
      </c>
      <c r="E179" s="202" t="n">
        <f aca="false">E165</f>
        <v>658</v>
      </c>
      <c r="F179" s="22" t="n">
        <f aca="false">SUM(F165)</f>
        <v>701</v>
      </c>
      <c r="G179" s="123" t="n">
        <f aca="false">F179/E179</f>
        <v>1.06534954407295</v>
      </c>
      <c r="H179" s="203" t="n">
        <f aca="false">F179-E179</f>
        <v>43</v>
      </c>
      <c r="I179" s="204" t="n">
        <v>76</v>
      </c>
      <c r="J179" s="171"/>
      <c r="L179" s="171"/>
    </row>
    <row r="180" s="126" customFormat="true" ht="18" hidden="false" customHeight="false" outlineLevel="0" collapsed="false">
      <c r="A180" s="33"/>
      <c r="B180" s="205" t="s">
        <v>142</v>
      </c>
      <c r="C180" s="124" t="n">
        <f aca="false">SUM(C170:C179)</f>
        <v>4967</v>
      </c>
      <c r="D180" s="124" t="n">
        <f aca="false">SUM(D170:D179)</f>
        <v>5517</v>
      </c>
      <c r="E180" s="197" t="n">
        <f aca="false">SUM(E170:E179)</f>
        <v>5442</v>
      </c>
      <c r="F180" s="124" t="n">
        <f aca="false">SUM(F170:F179)</f>
        <v>5428</v>
      </c>
      <c r="G180" s="142"/>
      <c r="H180" s="206" t="n">
        <f aca="false">SUM(H170:H179)</f>
        <v>-14</v>
      </c>
      <c r="I180" s="199"/>
      <c r="J180" s="4"/>
      <c r="K180" s="4"/>
      <c r="L180" s="4"/>
      <c r="M180" s="5"/>
      <c r="N180" s="5"/>
      <c r="O180" s="49"/>
      <c r="P180" s="50"/>
    </row>
    <row r="181" s="126" customFormat="true" ht="18" hidden="false" customHeight="false" outlineLevel="0" collapsed="false">
      <c r="A181" s="33"/>
      <c r="B181" s="205"/>
      <c r="C181" s="22"/>
      <c r="D181" s="22"/>
      <c r="E181" s="22"/>
      <c r="F181" s="22"/>
      <c r="G181" s="23"/>
      <c r="H181" s="207"/>
      <c r="I181" s="208"/>
      <c r="J181" s="3"/>
    </row>
    <row r="182" s="48" customFormat="true" ht="21" hidden="false" customHeight="false" outlineLevel="0" collapsed="false">
      <c r="A182" s="33"/>
      <c r="B182" s="209" t="s">
        <v>199</v>
      </c>
      <c r="C182" s="210"/>
      <c r="D182" s="211"/>
      <c r="E182" s="211" t="n">
        <f aca="false">SUM(E170:E179)</f>
        <v>5442</v>
      </c>
      <c r="F182" s="211" t="n">
        <f aca="false">F180</f>
        <v>5428</v>
      </c>
      <c r="G182" s="212" t="n">
        <f aca="false">F182/E182</f>
        <v>0.997427416391033</v>
      </c>
      <c r="H182" s="213" t="n">
        <f aca="false">F182-E182</f>
        <v>-14</v>
      </c>
      <c r="I182" s="214" t="n">
        <f aca="false">SUM(I170:I179)</f>
        <v>670</v>
      </c>
    </row>
    <row r="183" s="48" customFormat="true" ht="16.5" hidden="false" customHeight="false" outlineLevel="0" collapsed="false">
      <c r="A183" s="33"/>
      <c r="B183" s="215"/>
      <c r="C183" s="216"/>
      <c r="D183" s="217"/>
      <c r="E183" s="217"/>
      <c r="F183" s="217"/>
      <c r="G183" s="218"/>
      <c r="H183" s="219"/>
      <c r="I183" s="53"/>
    </row>
    <row r="184" s="133" customFormat="true" ht="23.25" hidden="false" customHeight="false" outlineLevel="0" collapsed="false">
      <c r="A184" s="33"/>
      <c r="B184" s="130" t="str">
        <f aca="false">B3</f>
        <v>                                               Next Target Date: 07/26/2023       105%</v>
      </c>
      <c r="C184" s="131"/>
      <c r="D184" s="132"/>
      <c r="E184" s="132"/>
      <c r="F184" s="220"/>
      <c r="H184" s="221"/>
      <c r="I184" s="220"/>
      <c r="K184" s="133" t="s">
        <v>0</v>
      </c>
    </row>
    <row r="185" customFormat="false" ht="15.75" hidden="false" customHeight="false" outlineLevel="0" collapsed="false">
      <c r="A185" s="33"/>
      <c r="B185" s="74" t="s">
        <v>143</v>
      </c>
      <c r="C185" s="3"/>
      <c r="D185" s="3"/>
      <c r="E185" s="3"/>
      <c r="F185" s="3"/>
      <c r="G185" s="3"/>
      <c r="H185" s="171"/>
      <c r="I185" s="74"/>
    </row>
    <row r="186" customFormat="false" ht="18" hidden="false" customHeight="false" outlineLevel="0" collapsed="false">
      <c r="A186" s="73"/>
      <c r="B186" s="74" t="s">
        <v>200</v>
      </c>
      <c r="C186" s="74"/>
      <c r="D186" s="74"/>
      <c r="E186" s="74"/>
      <c r="F186" s="74"/>
      <c r="G186" s="74"/>
      <c r="H186" s="135" t="s">
        <v>0</v>
      </c>
      <c r="I186" s="2" t="s">
        <v>0</v>
      </c>
    </row>
  </sheetData>
  <mergeCells count="1">
    <mergeCell ref="B186:G18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F133" activeCellId="0" sqref="F13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4.65"/>
    <col collapsed="false" customWidth="true" hidden="false" outlineLevel="0" max="3" min="3" style="2" width="8.65"/>
    <col collapsed="false" customWidth="true" hidden="false" outlineLevel="0" max="4" min="4" style="2" width="7.66"/>
    <col collapsed="false" customWidth="true" hidden="false" outlineLevel="0" max="5" min="5" style="2" width="9.44"/>
    <col collapsed="false" customWidth="true" hidden="false" outlineLevel="0" max="6" min="6" style="2" width="7.66"/>
    <col collapsed="false" customWidth="true" hidden="false" outlineLevel="0" max="7" min="7" style="2" width="12.43"/>
    <col collapsed="false" customWidth="false" hidden="false" outlineLevel="0" max="8" min="8" style="135" width="9.65"/>
    <col collapsed="false" customWidth="true" hidden="false" outlineLevel="0" max="9" min="9" style="2" width="11.1"/>
    <col collapsed="false" customWidth="true" hidden="false" outlineLevel="0" max="10" min="10" style="3" width="10.65"/>
    <col collapsed="false" customWidth="true" hidden="false" outlineLevel="0" max="11" min="11" style="3" width="12.99"/>
    <col collapsed="false" customWidth="false" hidden="false" outlineLevel="0" max="257" min="12" style="3" width="9.65"/>
  </cols>
  <sheetData>
    <row r="1" customFormat="false" ht="16.5" hidden="false" customHeight="false" outlineLevel="0" collapsed="false">
      <c r="A1" s="4"/>
      <c r="B1" s="222" t="s">
        <v>1</v>
      </c>
      <c r="C1" s="223"/>
      <c r="D1" s="223"/>
      <c r="E1" s="223"/>
      <c r="F1" s="223"/>
      <c r="G1" s="224"/>
      <c r="H1" s="173" t="s">
        <v>2</v>
      </c>
      <c r="I1" s="174" t="n">
        <v>45491</v>
      </c>
    </row>
    <row r="2" customFormat="false" ht="15.75" hidden="false" customHeight="false" outlineLevel="0" collapsed="false">
      <c r="A2" s="4"/>
      <c r="B2" s="222" t="s">
        <v>201</v>
      </c>
      <c r="C2" s="223"/>
      <c r="D2" s="223"/>
      <c r="E2" s="223"/>
      <c r="F2" s="223"/>
      <c r="G2" s="224"/>
      <c r="H2" s="137"/>
      <c r="I2" s="9"/>
    </row>
    <row r="3" s="112" customFormat="true" ht="15.75" hidden="false" customHeight="true" outlineLevel="0" collapsed="false">
      <c r="A3" s="107"/>
      <c r="B3" s="10" t="s">
        <v>202</v>
      </c>
      <c r="C3" s="11"/>
      <c r="D3" s="11"/>
      <c r="F3" s="11"/>
      <c r="G3" s="12"/>
      <c r="H3" s="138"/>
      <c r="I3" s="111"/>
    </row>
    <row r="4" customFormat="false" ht="15.75" hidden="false" customHeight="false" outlineLevel="0" collapsed="false">
      <c r="A4" s="4"/>
      <c r="B4" s="14"/>
      <c r="C4" s="14"/>
      <c r="D4" s="140" t="s">
        <v>0</v>
      </c>
      <c r="E4" s="175" t="s">
        <v>185</v>
      </c>
      <c r="F4" s="140" t="s">
        <v>0</v>
      </c>
      <c r="G4" s="12" t="s">
        <v>5</v>
      </c>
      <c r="H4" s="139"/>
      <c r="I4" s="14" t="s">
        <v>6</v>
      </c>
      <c r="J4" s="48"/>
      <c r="K4" s="33"/>
    </row>
    <row r="5" customFormat="false" ht="16.5" hidden="false" customHeight="false" outlineLevel="0" collapsed="false">
      <c r="A5" s="4"/>
      <c r="B5" s="15" t="s">
        <v>7</v>
      </c>
      <c r="C5" s="10" t="n">
        <v>2022</v>
      </c>
      <c r="D5" s="57" t="n">
        <v>2023</v>
      </c>
      <c r="E5" s="175" t="n">
        <v>2024</v>
      </c>
      <c r="F5" s="57" t="n">
        <v>2024</v>
      </c>
      <c r="G5" s="12" t="s">
        <v>8</v>
      </c>
      <c r="H5" s="140" t="s">
        <v>9</v>
      </c>
      <c r="I5" s="17" t="n">
        <v>1</v>
      </c>
      <c r="J5" s="16" t="s">
        <v>197</v>
      </c>
    </row>
    <row r="6" customFormat="false" ht="15.75" hidden="false" customHeight="false" outlineLevel="0" collapsed="false">
      <c r="A6" s="4" t="n">
        <v>68</v>
      </c>
      <c r="B6" s="15" t="s">
        <v>10</v>
      </c>
      <c r="C6" s="18" t="n">
        <v>6</v>
      </c>
      <c r="D6" s="18" t="n">
        <v>7</v>
      </c>
      <c r="E6" s="18" t="n">
        <v>7</v>
      </c>
      <c r="F6" s="18" t="n">
        <v>10</v>
      </c>
      <c r="G6" s="19" t="n">
        <v>45225</v>
      </c>
      <c r="H6" s="141" t="n">
        <f aca="false">F6/E6</f>
        <v>1.42857142857143</v>
      </c>
      <c r="I6" s="225" t="n">
        <f aca="false">F6-E6</f>
        <v>3</v>
      </c>
      <c r="J6" s="226" t="n">
        <v>3</v>
      </c>
    </row>
    <row r="7" customFormat="false" ht="15.75" hidden="false" customHeight="false" outlineLevel="0" collapsed="false">
      <c r="A7" s="4" t="n">
        <v>125</v>
      </c>
      <c r="B7" s="15" t="s">
        <v>11</v>
      </c>
      <c r="C7" s="22" t="n">
        <v>61</v>
      </c>
      <c r="D7" s="22" t="n">
        <v>70</v>
      </c>
      <c r="E7" s="22" t="n">
        <v>70</v>
      </c>
      <c r="F7" s="22" t="n">
        <v>79</v>
      </c>
      <c r="G7" s="23" t="n">
        <v>45393</v>
      </c>
      <c r="H7" s="142" t="n">
        <f aca="false">F7/E7</f>
        <v>1.12857142857143</v>
      </c>
      <c r="I7" s="227" t="n">
        <f aca="false">F7-E7</f>
        <v>9</v>
      </c>
      <c r="J7" s="226" t="n">
        <v>10</v>
      </c>
    </row>
    <row r="8" customFormat="false" ht="15.75" hidden="false" customHeight="false" outlineLevel="0" collapsed="false">
      <c r="A8" s="4" t="n">
        <v>152</v>
      </c>
      <c r="B8" s="15" t="s">
        <v>12</v>
      </c>
      <c r="C8" s="22" t="n">
        <v>12</v>
      </c>
      <c r="D8" s="22" t="n">
        <v>12</v>
      </c>
      <c r="E8" s="22" t="n">
        <v>12</v>
      </c>
      <c r="F8" s="22" t="n">
        <v>12</v>
      </c>
      <c r="G8" s="23" t="n">
        <v>45238</v>
      </c>
      <c r="H8" s="142" t="n">
        <f aca="false">F8/E8</f>
        <v>1</v>
      </c>
      <c r="I8" s="227" t="n">
        <f aca="false">F8-E8</f>
        <v>0</v>
      </c>
      <c r="J8" s="226" t="n">
        <v>0</v>
      </c>
    </row>
    <row r="9" customFormat="false" ht="15.75" hidden="false" customHeight="false" outlineLevel="0" collapsed="false">
      <c r="A9" s="4" t="n">
        <v>155</v>
      </c>
      <c r="B9" s="15" t="s">
        <v>13</v>
      </c>
      <c r="C9" s="22" t="n">
        <v>98</v>
      </c>
      <c r="D9" s="22" t="n">
        <v>98</v>
      </c>
      <c r="E9" s="22" t="n">
        <v>98</v>
      </c>
      <c r="F9" s="22" t="n">
        <v>99</v>
      </c>
      <c r="G9" s="23" t="n">
        <v>45392</v>
      </c>
      <c r="H9" s="142" t="n">
        <f aca="false">F9/E9</f>
        <v>1.01020408163265</v>
      </c>
      <c r="I9" s="227" t="n">
        <f aca="false">F9-E9</f>
        <v>1</v>
      </c>
      <c r="J9" s="226" t="n">
        <v>7</v>
      </c>
      <c r="K9" s="171"/>
    </row>
    <row r="10" customFormat="false" ht="16.5" hidden="false" customHeight="false" outlineLevel="0" collapsed="false">
      <c r="A10" s="4" t="n">
        <v>160</v>
      </c>
      <c r="B10" s="15" t="s">
        <v>14</v>
      </c>
      <c r="C10" s="27" t="n">
        <v>16</v>
      </c>
      <c r="D10" s="27" t="n">
        <v>19</v>
      </c>
      <c r="E10" s="27" t="n">
        <v>19</v>
      </c>
      <c r="F10" s="27" t="n">
        <v>23</v>
      </c>
      <c r="G10" s="28" t="n">
        <v>45428</v>
      </c>
      <c r="H10" s="143" t="n">
        <f aca="false">F10/E10</f>
        <v>1.21052631578947</v>
      </c>
      <c r="I10" s="228" t="n">
        <f aca="false">F10-E10</f>
        <v>4</v>
      </c>
      <c r="J10" s="226" t="n">
        <v>3</v>
      </c>
      <c r="K10" s="171"/>
    </row>
    <row r="11" customFormat="false" ht="15.75" hidden="false" customHeight="false" outlineLevel="0" collapsed="false">
      <c r="A11" s="4"/>
      <c r="B11" s="15" t="s">
        <v>15</v>
      </c>
      <c r="C11" s="16" t="n">
        <f aca="false">SUM(C6:C10)</f>
        <v>193</v>
      </c>
      <c r="D11" s="16" t="n">
        <f aca="false">SUM(D6:D10)</f>
        <v>206</v>
      </c>
      <c r="E11" s="16" t="n">
        <f aca="false">SUM(E6:E10)</f>
        <v>206</v>
      </c>
      <c r="F11" s="16" t="n">
        <f aca="false">SUM(F6:F10)</f>
        <v>223</v>
      </c>
      <c r="G11" s="31" t="s">
        <v>0</v>
      </c>
      <c r="H11" s="229" t="n">
        <f aca="false">F11/E11</f>
        <v>1.08252427184466</v>
      </c>
      <c r="I11" s="33" t="n">
        <f aca="false">F11-E11</f>
        <v>17</v>
      </c>
      <c r="J11" s="33" t="n">
        <f aca="false">SUM(J6:J10)</f>
        <v>23</v>
      </c>
      <c r="K11" s="48"/>
    </row>
    <row r="12" customFormat="false" ht="15.75" hidden="false" customHeight="false" outlineLevel="0" collapsed="false">
      <c r="A12" s="4"/>
      <c r="B12" s="15"/>
      <c r="C12" s="5"/>
      <c r="D12" s="5"/>
      <c r="E12" s="175" t="s">
        <v>185</v>
      </c>
      <c r="F12" s="5"/>
      <c r="G12" s="12" t="s">
        <v>5</v>
      </c>
      <c r="H12" s="137"/>
      <c r="I12" s="14" t="s">
        <v>6</v>
      </c>
    </row>
    <row r="13" customFormat="false" ht="16.5" hidden="false" customHeight="false" outlineLevel="0" collapsed="false">
      <c r="A13" s="4"/>
      <c r="B13" s="15" t="s">
        <v>16</v>
      </c>
      <c r="C13" s="10" t="n">
        <v>2022</v>
      </c>
      <c r="D13" s="57" t="n">
        <v>2023</v>
      </c>
      <c r="E13" s="175" t="n">
        <v>2024</v>
      </c>
      <c r="F13" s="57" t="n">
        <v>2024</v>
      </c>
      <c r="G13" s="12" t="s">
        <v>8</v>
      </c>
      <c r="H13" s="145" t="s">
        <v>9</v>
      </c>
      <c r="I13" s="36" t="n">
        <v>1</v>
      </c>
      <c r="J13" s="16" t="s">
        <v>197</v>
      </c>
    </row>
    <row r="14" customFormat="false" ht="15.75" hidden="false" customHeight="false" outlineLevel="0" collapsed="false">
      <c r="A14" s="4" t="n">
        <v>28</v>
      </c>
      <c r="B14" s="15" t="s">
        <v>17</v>
      </c>
      <c r="C14" s="18" t="n">
        <v>7</v>
      </c>
      <c r="D14" s="18" t="n">
        <v>9</v>
      </c>
      <c r="E14" s="18" t="n">
        <v>9</v>
      </c>
      <c r="F14" s="18" t="n">
        <v>5</v>
      </c>
      <c r="G14" s="19" t="n">
        <v>45421</v>
      </c>
      <c r="H14" s="141" t="n">
        <f aca="false">F14/E14</f>
        <v>0.555555555555556</v>
      </c>
      <c r="I14" s="225" t="n">
        <f aca="false">F14-E14</f>
        <v>-4</v>
      </c>
      <c r="J14" s="226" t="n">
        <v>1</v>
      </c>
    </row>
    <row r="15" customFormat="false" ht="15.75" hidden="false" customHeight="false" outlineLevel="0" collapsed="false">
      <c r="A15" s="4" t="n">
        <v>81</v>
      </c>
      <c r="B15" s="15" t="s">
        <v>18</v>
      </c>
      <c r="C15" s="22" t="n">
        <v>16</v>
      </c>
      <c r="D15" s="22" t="n">
        <v>16</v>
      </c>
      <c r="E15" s="22" t="n">
        <v>16</v>
      </c>
      <c r="F15" s="22" t="n">
        <v>15</v>
      </c>
      <c r="G15" s="23" t="n">
        <v>45400</v>
      </c>
      <c r="H15" s="146" t="n">
        <f aca="false">F15/E15</f>
        <v>0.9375</v>
      </c>
      <c r="I15" s="227" t="n">
        <f aca="false">F15-E15</f>
        <v>-1</v>
      </c>
      <c r="J15" s="226"/>
    </row>
    <row r="16" customFormat="false" ht="15.75" hidden="false" customHeight="false" outlineLevel="0" collapsed="false">
      <c r="A16" s="4" t="n">
        <v>123</v>
      </c>
      <c r="B16" s="15" t="s">
        <v>19</v>
      </c>
      <c r="C16" s="22" t="n">
        <v>38</v>
      </c>
      <c r="D16" s="22" t="n">
        <v>35</v>
      </c>
      <c r="E16" s="22" t="n">
        <v>38</v>
      </c>
      <c r="F16" s="22" t="n">
        <v>38</v>
      </c>
      <c r="G16" s="23" t="n">
        <v>45337</v>
      </c>
      <c r="H16" s="146" t="n">
        <f aca="false">F16/E16</f>
        <v>1</v>
      </c>
      <c r="I16" s="227" t="n">
        <f aca="false">F16-E16</f>
        <v>0</v>
      </c>
      <c r="J16" s="226" t="n">
        <v>4</v>
      </c>
    </row>
    <row r="17" customFormat="false" ht="15.75" hidden="false" customHeight="false" outlineLevel="0" collapsed="false">
      <c r="A17" s="4" t="n">
        <v>172</v>
      </c>
      <c r="B17" s="15" t="s">
        <v>20</v>
      </c>
      <c r="C17" s="22" t="n">
        <v>98</v>
      </c>
      <c r="D17" s="22" t="n">
        <v>73</v>
      </c>
      <c r="E17" s="22" t="n">
        <v>65</v>
      </c>
      <c r="F17" s="22" t="n">
        <v>89</v>
      </c>
      <c r="G17" s="23" t="n">
        <v>45454</v>
      </c>
      <c r="H17" s="146" t="n">
        <f aca="false">F17/E17</f>
        <v>1.36923076923077</v>
      </c>
      <c r="I17" s="227" t="n">
        <f aca="false">F17-E17</f>
        <v>24</v>
      </c>
      <c r="J17" s="226" t="n">
        <v>14</v>
      </c>
      <c r="K17" s="171"/>
    </row>
    <row r="18" customFormat="false" ht="15.75" hidden="false" customHeight="false" outlineLevel="0" collapsed="false">
      <c r="A18" s="4" t="n">
        <v>224</v>
      </c>
      <c r="B18" s="15" t="s">
        <v>21</v>
      </c>
      <c r="C18" s="22" t="n">
        <v>37</v>
      </c>
      <c r="D18" s="22" t="n">
        <v>38</v>
      </c>
      <c r="E18" s="22" t="n">
        <v>38</v>
      </c>
      <c r="F18" s="22" t="n">
        <v>37</v>
      </c>
      <c r="G18" s="23" t="n">
        <v>45363</v>
      </c>
      <c r="H18" s="146" t="n">
        <f aca="false">F18/E18</f>
        <v>0.973684210526316</v>
      </c>
      <c r="I18" s="227" t="n">
        <f aca="false">F18-E18</f>
        <v>-1</v>
      </c>
      <c r="J18" s="226" t="n">
        <v>1</v>
      </c>
      <c r="K18" s="171"/>
    </row>
    <row r="19" customFormat="false" ht="15.75" hidden="false" customHeight="false" outlineLevel="0" collapsed="false">
      <c r="A19" s="4" t="n">
        <v>236</v>
      </c>
      <c r="B19" s="15" t="s">
        <v>22</v>
      </c>
      <c r="C19" s="38" t="n">
        <v>23</v>
      </c>
      <c r="D19" s="38" t="n">
        <v>20</v>
      </c>
      <c r="E19" s="38" t="n">
        <v>23</v>
      </c>
      <c r="F19" s="38" t="n">
        <v>13</v>
      </c>
      <c r="G19" s="39" t="n">
        <v>45413</v>
      </c>
      <c r="H19" s="146" t="n">
        <f aca="false">F19/E19</f>
        <v>0.565217391304348</v>
      </c>
      <c r="I19" s="227" t="n">
        <f aca="false">F19-E19</f>
        <v>-10</v>
      </c>
      <c r="J19" s="226"/>
      <c r="K19" s="171"/>
    </row>
    <row r="20" customFormat="false" ht="15.75" hidden="false" customHeight="false" outlineLevel="0" collapsed="false">
      <c r="A20" s="4" t="n">
        <v>260</v>
      </c>
      <c r="B20" s="15" t="s">
        <v>148</v>
      </c>
      <c r="C20" s="38" t="n">
        <v>10</v>
      </c>
      <c r="D20" s="38" t="n">
        <v>10</v>
      </c>
      <c r="E20" s="38" t="n">
        <v>10</v>
      </c>
      <c r="F20" s="38" t="n">
        <v>9</v>
      </c>
      <c r="G20" s="39" t="n">
        <v>45288</v>
      </c>
      <c r="H20" s="146" t="n">
        <f aca="false">F20/E20</f>
        <v>0.9</v>
      </c>
      <c r="I20" s="227" t="n">
        <f aca="false">F20-E20</f>
        <v>-1</v>
      </c>
      <c r="J20" s="226"/>
      <c r="K20" s="171"/>
    </row>
    <row r="21" customFormat="false" ht="15.75" hidden="false" customHeight="false" outlineLevel="0" collapsed="false">
      <c r="A21" s="4" t="n">
        <v>266</v>
      </c>
      <c r="B21" s="15" t="s">
        <v>23</v>
      </c>
      <c r="C21" s="38" t="n">
        <v>20</v>
      </c>
      <c r="D21" s="38" t="n">
        <v>23</v>
      </c>
      <c r="E21" s="38" t="n">
        <v>23</v>
      </c>
      <c r="F21" s="38" t="n">
        <v>21</v>
      </c>
      <c r="G21" s="39" t="n">
        <v>45366</v>
      </c>
      <c r="H21" s="146" t="n">
        <f aca="false">F21/E21</f>
        <v>0.91304347826087</v>
      </c>
      <c r="I21" s="227" t="n">
        <f aca="false">F21-E21</f>
        <v>-2</v>
      </c>
      <c r="J21" s="226" t="n">
        <v>2</v>
      </c>
      <c r="K21" s="171"/>
    </row>
    <row r="22" customFormat="false" ht="16.5" hidden="false" customHeight="false" outlineLevel="0" collapsed="false">
      <c r="A22" s="4" t="n">
        <v>344</v>
      </c>
      <c r="B22" s="15" t="s">
        <v>24</v>
      </c>
      <c r="C22" s="27" t="n">
        <v>13</v>
      </c>
      <c r="D22" s="27" t="n">
        <v>12</v>
      </c>
      <c r="E22" s="27" t="n">
        <v>12</v>
      </c>
      <c r="F22" s="27" t="n">
        <v>12</v>
      </c>
      <c r="G22" s="28" t="n">
        <v>45295</v>
      </c>
      <c r="H22" s="180" t="n">
        <f aca="false">F22/E22</f>
        <v>1</v>
      </c>
      <c r="I22" s="228" t="n">
        <f aca="false">F22-E22</f>
        <v>0</v>
      </c>
      <c r="J22" s="226"/>
      <c r="K22" s="171"/>
    </row>
    <row r="23" customFormat="false" ht="15.75" hidden="false" customHeight="false" outlineLevel="0" collapsed="false">
      <c r="A23" s="4"/>
      <c r="B23" s="15" t="s">
        <v>15</v>
      </c>
      <c r="C23" s="16" t="n">
        <f aca="false">SUM(C14:C22)</f>
        <v>262</v>
      </c>
      <c r="D23" s="16" t="n">
        <f aca="false">SUM(D14:D22)</f>
        <v>236</v>
      </c>
      <c r="E23" s="16" t="n">
        <f aca="false">SUM(E14:E22)</f>
        <v>234</v>
      </c>
      <c r="F23" s="16" t="n">
        <f aca="false">SUM(F14:F22)</f>
        <v>239</v>
      </c>
      <c r="G23" s="31"/>
      <c r="H23" s="144" t="n">
        <f aca="false">F23/E23</f>
        <v>1.02136752136752</v>
      </c>
      <c r="I23" s="33" t="n">
        <f aca="false">F23-E23</f>
        <v>5</v>
      </c>
      <c r="J23" s="48" t="n">
        <f aca="false">SUM(J14:J22)</f>
        <v>22</v>
      </c>
      <c r="K23" s="48"/>
    </row>
    <row r="24" customFormat="false" ht="15.75" hidden="false" customHeight="false" outlineLevel="0" collapsed="false">
      <c r="A24" s="4"/>
      <c r="B24" s="15"/>
      <c r="C24" s="5"/>
      <c r="D24" s="5"/>
      <c r="E24" s="175" t="s">
        <v>185</v>
      </c>
      <c r="F24" s="5"/>
      <c r="G24" s="12" t="s">
        <v>5</v>
      </c>
      <c r="H24" s="137"/>
      <c r="I24" s="14" t="s">
        <v>6</v>
      </c>
      <c r="L24" s="32"/>
    </row>
    <row r="25" customFormat="false" ht="16.5" hidden="false" customHeight="false" outlineLevel="0" collapsed="false">
      <c r="A25" s="4"/>
      <c r="B25" s="15" t="s">
        <v>25</v>
      </c>
      <c r="C25" s="10" t="n">
        <v>2022</v>
      </c>
      <c r="D25" s="57" t="n">
        <v>2023</v>
      </c>
      <c r="E25" s="175" t="n">
        <v>2024</v>
      </c>
      <c r="F25" s="57" t="n">
        <v>2024</v>
      </c>
      <c r="G25" s="12" t="s">
        <v>8</v>
      </c>
      <c r="H25" s="147" t="s">
        <v>9</v>
      </c>
      <c r="I25" s="17" t="n">
        <v>1</v>
      </c>
      <c r="J25" s="16" t="s">
        <v>197</v>
      </c>
      <c r="L25" s="32"/>
    </row>
    <row r="26" customFormat="false" ht="15.75" hidden="false" customHeight="false" outlineLevel="0" collapsed="false">
      <c r="A26" s="4" t="n">
        <v>52</v>
      </c>
      <c r="B26" s="15" t="s">
        <v>157</v>
      </c>
      <c r="C26" s="88" t="n">
        <f aca="false">3</f>
        <v>3</v>
      </c>
      <c r="D26" s="88" t="n">
        <v>4</v>
      </c>
      <c r="E26" s="88" t="n">
        <v>4</v>
      </c>
      <c r="F26" s="88" t="n">
        <v>4</v>
      </c>
      <c r="G26" s="19" t="n">
        <v>45184</v>
      </c>
      <c r="H26" s="141" t="n">
        <f aca="false">F26/E26</f>
        <v>1</v>
      </c>
      <c r="I26" s="230" t="n">
        <f aca="false">F26-E26</f>
        <v>0</v>
      </c>
      <c r="J26" s="226"/>
      <c r="L26" s="32"/>
    </row>
    <row r="27" customFormat="false" ht="15.75" hidden="false" customHeight="false" outlineLevel="0" collapsed="false">
      <c r="A27" s="4" t="n">
        <v>124</v>
      </c>
      <c r="B27" s="15" t="s">
        <v>26</v>
      </c>
      <c r="C27" s="94" t="n">
        <v>182</v>
      </c>
      <c r="D27" s="94" t="n">
        <v>192</v>
      </c>
      <c r="E27" s="94" t="n">
        <v>192</v>
      </c>
      <c r="F27" s="94" t="n">
        <v>172</v>
      </c>
      <c r="G27" s="62" t="n">
        <v>45491</v>
      </c>
      <c r="H27" s="142" t="n">
        <f aca="false">F27/E27</f>
        <v>0.895833333333333</v>
      </c>
      <c r="I27" s="231" t="n">
        <f aca="false">F27-E27</f>
        <v>-20</v>
      </c>
      <c r="J27" s="226" t="n">
        <v>7</v>
      </c>
    </row>
    <row r="28" customFormat="false" ht="15.75" hidden="false" customHeight="false" outlineLevel="0" collapsed="false">
      <c r="A28" s="4" t="n">
        <v>130</v>
      </c>
      <c r="B28" s="15" t="s">
        <v>27</v>
      </c>
      <c r="C28" s="22" t="n">
        <v>13</v>
      </c>
      <c r="D28" s="22" t="n">
        <v>14</v>
      </c>
      <c r="E28" s="22" t="n">
        <v>14</v>
      </c>
      <c r="F28" s="22" t="n">
        <v>14</v>
      </c>
      <c r="G28" s="44" t="n">
        <v>45279</v>
      </c>
      <c r="H28" s="142" t="n">
        <f aca="false">F28/E28</f>
        <v>1</v>
      </c>
      <c r="I28" s="231" t="n">
        <f aca="false">F28-E28</f>
        <v>0</v>
      </c>
      <c r="J28" s="226"/>
    </row>
    <row r="29" customFormat="false" ht="15.75" hidden="false" customHeight="false" outlineLevel="0" collapsed="false">
      <c r="A29" s="4" t="n">
        <v>185</v>
      </c>
      <c r="B29" s="15" t="s">
        <v>28</v>
      </c>
      <c r="C29" s="22" t="n">
        <v>17</v>
      </c>
      <c r="D29" s="22" t="n">
        <v>6</v>
      </c>
      <c r="E29" s="22" t="n">
        <v>4</v>
      </c>
      <c r="F29" s="22" t="n">
        <v>10</v>
      </c>
      <c r="G29" s="46" t="n">
        <v>45400</v>
      </c>
      <c r="H29" s="142" t="n">
        <f aca="false">F29/E29</f>
        <v>2.5</v>
      </c>
      <c r="I29" s="231" t="n">
        <f aca="false">F29-E29</f>
        <v>6</v>
      </c>
      <c r="J29" s="226" t="n">
        <v>1</v>
      </c>
      <c r="K29" s="171"/>
    </row>
    <row r="30" customFormat="false" ht="15.75" hidden="false" customHeight="false" outlineLevel="0" collapsed="false">
      <c r="A30" s="4" t="n">
        <v>207</v>
      </c>
      <c r="B30" s="15" t="s">
        <v>177</v>
      </c>
      <c r="C30" s="22" t="n">
        <v>8</v>
      </c>
      <c r="D30" s="22" t="n">
        <v>21</v>
      </c>
      <c r="E30" s="22" t="n">
        <v>21</v>
      </c>
      <c r="F30" s="22" t="n">
        <v>21</v>
      </c>
      <c r="G30" s="46" t="n">
        <v>45379</v>
      </c>
      <c r="H30" s="142" t="n">
        <f aca="false">F30/E30</f>
        <v>1</v>
      </c>
      <c r="I30" s="231" t="n">
        <f aca="false">F30-E30</f>
        <v>0</v>
      </c>
      <c r="J30" s="226"/>
      <c r="K30" s="171"/>
    </row>
    <row r="31" customFormat="false" ht="15.75" hidden="false" customHeight="false" outlineLevel="0" collapsed="false">
      <c r="A31" s="4" t="n">
        <v>275</v>
      </c>
      <c r="B31" s="15" t="s">
        <v>29</v>
      </c>
      <c r="C31" s="22" t="n">
        <v>33</v>
      </c>
      <c r="D31" s="22" t="n">
        <v>22</v>
      </c>
      <c r="E31" s="22" t="n">
        <v>32</v>
      </c>
      <c r="F31" s="22" t="n">
        <v>17</v>
      </c>
      <c r="G31" s="46" t="n">
        <v>45351</v>
      </c>
      <c r="H31" s="142" t="n">
        <f aca="false">F31/E31</f>
        <v>0.53125</v>
      </c>
      <c r="I31" s="231" t="n">
        <f aca="false">F31-E31</f>
        <v>-15</v>
      </c>
      <c r="J31" s="226"/>
      <c r="K31" s="171"/>
    </row>
    <row r="32" customFormat="false" ht="15.75" hidden="false" customHeight="false" outlineLevel="0" collapsed="false">
      <c r="A32" s="4" t="n">
        <v>277</v>
      </c>
      <c r="B32" s="15" t="s">
        <v>30</v>
      </c>
      <c r="C32" s="22" t="n">
        <v>7</v>
      </c>
      <c r="D32" s="22" t="n">
        <v>5</v>
      </c>
      <c r="E32" s="22" t="n">
        <v>5</v>
      </c>
      <c r="F32" s="22" t="n">
        <v>0</v>
      </c>
      <c r="G32" s="46"/>
      <c r="H32" s="142" t="n">
        <f aca="false">F32/E32</f>
        <v>0</v>
      </c>
      <c r="I32" s="231" t="n">
        <f aca="false">F32-E32</f>
        <v>-5</v>
      </c>
      <c r="J32" s="226"/>
      <c r="K32" s="171"/>
    </row>
    <row r="33" customFormat="false" ht="15.75" hidden="false" customHeight="false" outlineLevel="0" collapsed="false">
      <c r="A33" s="4" t="n">
        <v>293</v>
      </c>
      <c r="B33" s="15" t="s">
        <v>31</v>
      </c>
      <c r="C33" s="22" t="n">
        <v>13</v>
      </c>
      <c r="D33" s="22" t="n">
        <v>36</v>
      </c>
      <c r="E33" s="22" t="n">
        <v>36</v>
      </c>
      <c r="F33" s="22" t="n">
        <v>137</v>
      </c>
      <c r="G33" s="46" t="n">
        <v>45454</v>
      </c>
      <c r="H33" s="142" t="n">
        <f aca="false">F33/E33</f>
        <v>3.80555555555556</v>
      </c>
      <c r="I33" s="231" t="n">
        <f aca="false">F33-E33</f>
        <v>101</v>
      </c>
      <c r="J33" s="226" t="n">
        <v>101</v>
      </c>
      <c r="K33" s="171"/>
    </row>
    <row r="34" customFormat="false" ht="15.75" hidden="false" customHeight="false" outlineLevel="0" collapsed="false">
      <c r="A34" s="4" t="n">
        <v>325</v>
      </c>
      <c r="B34" s="15" t="s">
        <v>32</v>
      </c>
      <c r="C34" s="22" t="n">
        <v>30</v>
      </c>
      <c r="D34" s="22" t="n">
        <v>19</v>
      </c>
      <c r="E34" s="22" t="n">
        <v>27</v>
      </c>
      <c r="F34" s="22" t="n">
        <v>28</v>
      </c>
      <c r="G34" s="46" t="n">
        <v>45246</v>
      </c>
      <c r="H34" s="142" t="n">
        <f aca="false">F34/E34</f>
        <v>1.03703703703704</v>
      </c>
      <c r="I34" s="231" t="n">
        <f aca="false">F34-E34</f>
        <v>1</v>
      </c>
      <c r="J34" s="226"/>
      <c r="K34" s="171"/>
    </row>
    <row r="35" customFormat="false" ht="15.75" hidden="false" customHeight="false" outlineLevel="0" collapsed="false">
      <c r="A35" s="4" t="n">
        <v>338</v>
      </c>
      <c r="B35" s="15" t="s">
        <v>33</v>
      </c>
      <c r="C35" s="45" t="n">
        <v>32</v>
      </c>
      <c r="D35" s="45" t="n">
        <v>27</v>
      </c>
      <c r="E35" s="45" t="n">
        <v>27</v>
      </c>
      <c r="F35" s="45" t="n">
        <v>30</v>
      </c>
      <c r="G35" s="39" t="n">
        <v>45400</v>
      </c>
      <c r="H35" s="142" t="n">
        <f aca="false">F35/E35</f>
        <v>1.11111111111111</v>
      </c>
      <c r="I35" s="231" t="n">
        <f aca="false">F35-E35</f>
        <v>3</v>
      </c>
      <c r="J35" s="226" t="n">
        <v>4</v>
      </c>
      <c r="K35" s="171"/>
    </row>
    <row r="36" customFormat="false" ht="16.5" hidden="false" customHeight="false" outlineLevel="0" collapsed="false">
      <c r="A36" s="4" t="n">
        <v>351</v>
      </c>
      <c r="B36" s="15" t="s">
        <v>158</v>
      </c>
      <c r="C36" s="27" t="n">
        <v>28</v>
      </c>
      <c r="D36" s="27" t="n">
        <v>30</v>
      </c>
      <c r="E36" s="27" t="n">
        <v>30</v>
      </c>
      <c r="F36" s="27" t="n">
        <v>46</v>
      </c>
      <c r="G36" s="28" t="n">
        <v>45267</v>
      </c>
      <c r="H36" s="143" t="n">
        <f aca="false">F36/E36</f>
        <v>1.53333333333333</v>
      </c>
      <c r="I36" s="232" t="n">
        <f aca="false">F36-E36</f>
        <v>16</v>
      </c>
      <c r="J36" s="226" t="n">
        <v>14</v>
      </c>
      <c r="K36" s="171"/>
    </row>
    <row r="37" s="48" customFormat="true" ht="15.75" hidden="false" customHeight="false" outlineLevel="0" collapsed="false">
      <c r="A37" s="4"/>
      <c r="B37" s="15" t="s">
        <v>15</v>
      </c>
      <c r="C37" s="16" t="n">
        <f aca="false">SUM(C26:C36)</f>
        <v>366</v>
      </c>
      <c r="D37" s="16" t="n">
        <f aca="false">SUM(D26:D36)</f>
        <v>376</v>
      </c>
      <c r="E37" s="16" t="n">
        <f aca="false">SUM(E26:E36)</f>
        <v>392</v>
      </c>
      <c r="F37" s="16" t="n">
        <f aca="false">SUM(F26:F36)</f>
        <v>479</v>
      </c>
      <c r="G37" s="31"/>
      <c r="H37" s="144" t="n">
        <f aca="false">F37/E37</f>
        <v>1.2219387755102</v>
      </c>
      <c r="I37" s="33" t="n">
        <f aca="false">F37-E37</f>
        <v>87</v>
      </c>
      <c r="J37" s="48" t="n">
        <f aca="false">SUM(J26:J36)</f>
        <v>127</v>
      </c>
    </row>
    <row r="38" customFormat="false" ht="15.75" hidden="false" customHeight="false" outlineLevel="0" collapsed="false">
      <c r="A38" s="4"/>
      <c r="B38" s="14"/>
      <c r="C38" s="5"/>
      <c r="D38" s="5"/>
      <c r="E38" s="175" t="s">
        <v>185</v>
      </c>
      <c r="F38" s="5"/>
      <c r="G38" s="12" t="s">
        <v>5</v>
      </c>
      <c r="H38" s="137"/>
      <c r="I38" s="14" t="s">
        <v>6</v>
      </c>
    </row>
    <row r="39" customFormat="false" ht="16.5" hidden="false" customHeight="false" outlineLevel="0" collapsed="false">
      <c r="A39" s="4"/>
      <c r="B39" s="15" t="s">
        <v>34</v>
      </c>
      <c r="C39" s="10" t="n">
        <v>2022</v>
      </c>
      <c r="D39" s="57" t="n">
        <v>2023</v>
      </c>
      <c r="E39" s="175" t="n">
        <v>2024</v>
      </c>
      <c r="F39" s="57" t="n">
        <v>2024</v>
      </c>
      <c r="G39" s="12" t="s">
        <v>8</v>
      </c>
      <c r="H39" s="145" t="s">
        <v>9</v>
      </c>
      <c r="I39" s="36" t="n">
        <v>1</v>
      </c>
      <c r="J39" s="16" t="s">
        <v>197</v>
      </c>
    </row>
    <row r="40" customFormat="false" ht="15.75" hidden="false" customHeight="false" outlineLevel="0" collapsed="false">
      <c r="A40" s="4" t="n">
        <v>2</v>
      </c>
      <c r="B40" s="15" t="s">
        <v>35</v>
      </c>
      <c r="C40" s="51" t="n">
        <v>14</v>
      </c>
      <c r="D40" s="51" t="n">
        <v>12</v>
      </c>
      <c r="E40" s="51" t="n">
        <v>14</v>
      </c>
      <c r="F40" s="51" t="n">
        <v>15</v>
      </c>
      <c r="G40" s="52" t="n">
        <v>45421</v>
      </c>
      <c r="H40" s="142" t="n">
        <f aca="false">F40/E40</f>
        <v>1.07142857142857</v>
      </c>
      <c r="I40" s="227" t="n">
        <f aca="false">F40-E40</f>
        <v>1</v>
      </c>
      <c r="J40" s="226" t="n">
        <v>4</v>
      </c>
    </row>
    <row r="41" customFormat="false" ht="15.75" hidden="false" customHeight="false" outlineLevel="0" collapsed="false">
      <c r="A41" s="4" t="n">
        <v>41</v>
      </c>
      <c r="B41" s="15" t="s">
        <v>36</v>
      </c>
      <c r="C41" s="45" t="n">
        <v>17</v>
      </c>
      <c r="D41" s="45" t="n">
        <v>18</v>
      </c>
      <c r="E41" s="45" t="n">
        <v>18</v>
      </c>
      <c r="F41" s="45" t="n">
        <v>23</v>
      </c>
      <c r="G41" s="46" t="n">
        <v>45392</v>
      </c>
      <c r="H41" s="142" t="n">
        <f aca="false">F41/E41</f>
        <v>1.27777777777778</v>
      </c>
      <c r="I41" s="227" t="n">
        <f aca="false">F41-E41</f>
        <v>5</v>
      </c>
      <c r="J41" s="226"/>
    </row>
    <row r="42" customFormat="false" ht="15.75" hidden="false" customHeight="false" outlineLevel="0" collapsed="false">
      <c r="A42" s="139" t="n">
        <v>50</v>
      </c>
      <c r="B42" s="15" t="s">
        <v>186</v>
      </c>
      <c r="C42" s="45"/>
      <c r="D42" s="45" t="n">
        <v>1</v>
      </c>
      <c r="E42" s="45" t="n">
        <v>1</v>
      </c>
      <c r="F42" s="45" t="n">
        <v>7</v>
      </c>
      <c r="G42" s="46" t="n">
        <v>45288</v>
      </c>
      <c r="H42" s="142" t="n">
        <f aca="false">F42/E42</f>
        <v>7</v>
      </c>
      <c r="I42" s="227" t="n">
        <f aca="false">F42-E42</f>
        <v>6</v>
      </c>
      <c r="J42" s="226" t="n">
        <v>2</v>
      </c>
    </row>
    <row r="43" customFormat="false" ht="15.75" hidden="false" customHeight="false" outlineLevel="0" collapsed="false">
      <c r="A43" s="4" t="n">
        <v>58</v>
      </c>
      <c r="B43" s="15" t="s">
        <v>37</v>
      </c>
      <c r="C43" s="45" t="n">
        <v>21</v>
      </c>
      <c r="D43" s="45" t="n">
        <v>22</v>
      </c>
      <c r="E43" s="45" t="n">
        <v>22</v>
      </c>
      <c r="F43" s="45" t="n">
        <v>24</v>
      </c>
      <c r="G43" s="46" t="n">
        <v>45281</v>
      </c>
      <c r="H43" s="142" t="n">
        <f aca="false">F43/E43</f>
        <v>1.09090909090909</v>
      </c>
      <c r="I43" s="227" t="n">
        <f aca="false">F43-E43</f>
        <v>2</v>
      </c>
      <c r="J43" s="226" t="n">
        <v>4</v>
      </c>
    </row>
    <row r="44" customFormat="false" ht="15.75" hidden="false" customHeight="false" outlineLevel="0" collapsed="false">
      <c r="A44" s="4" t="n">
        <v>59</v>
      </c>
      <c r="B44" s="15" t="s">
        <v>38</v>
      </c>
      <c r="C44" s="45" t="n">
        <v>6</v>
      </c>
      <c r="D44" s="45" t="n">
        <v>3</v>
      </c>
      <c r="E44" s="45" t="n">
        <v>3</v>
      </c>
      <c r="F44" s="45" t="n">
        <v>4</v>
      </c>
      <c r="G44" s="46" t="n">
        <v>45412</v>
      </c>
      <c r="H44" s="142" t="n">
        <f aca="false">F44/E44</f>
        <v>1.33333333333333</v>
      </c>
      <c r="I44" s="227" t="n">
        <f aca="false">F44-E44</f>
        <v>1</v>
      </c>
      <c r="J44" s="226" t="n">
        <v>0</v>
      </c>
      <c r="K44" s="171"/>
    </row>
    <row r="45" customFormat="false" ht="15.75" hidden="false" customHeight="false" outlineLevel="0" collapsed="false">
      <c r="A45" s="4" t="n">
        <v>92</v>
      </c>
      <c r="B45" s="15" t="s">
        <v>39</v>
      </c>
      <c r="C45" s="45" t="n">
        <v>35</v>
      </c>
      <c r="D45" s="45" t="n">
        <v>33</v>
      </c>
      <c r="E45" s="45" t="n">
        <v>33</v>
      </c>
      <c r="F45" s="45" t="n">
        <v>32</v>
      </c>
      <c r="G45" s="46" t="n">
        <v>45470</v>
      </c>
      <c r="H45" s="142" t="n">
        <f aca="false">F45/E45</f>
        <v>0.96969696969697</v>
      </c>
      <c r="I45" s="227" t="n">
        <f aca="false">F45-E45</f>
        <v>-1</v>
      </c>
      <c r="J45" s="226" t="n">
        <v>2</v>
      </c>
      <c r="K45" s="171"/>
    </row>
    <row r="46" customFormat="false" ht="15.75" hidden="false" customHeight="false" outlineLevel="0" collapsed="false">
      <c r="A46" s="4" t="n">
        <v>102</v>
      </c>
      <c r="B46" s="15" t="s">
        <v>40</v>
      </c>
      <c r="C46" s="45" t="n">
        <v>111</v>
      </c>
      <c r="D46" s="45" t="n">
        <v>117</v>
      </c>
      <c r="E46" s="45" t="n">
        <v>117</v>
      </c>
      <c r="F46" s="45" t="n">
        <v>107</v>
      </c>
      <c r="G46" s="46" t="n">
        <v>45421</v>
      </c>
      <c r="H46" s="142" t="n">
        <f aca="false">F46/E46</f>
        <v>0.914529914529915</v>
      </c>
      <c r="I46" s="227" t="n">
        <f aca="false">F46-E46</f>
        <v>-10</v>
      </c>
      <c r="J46" s="226" t="n">
        <v>7</v>
      </c>
      <c r="K46" s="171"/>
    </row>
    <row r="47" customFormat="false" ht="15.75" hidden="false" customHeight="false" outlineLevel="0" collapsed="false">
      <c r="A47" s="4" t="n">
        <v>109</v>
      </c>
      <c r="B47" s="15" t="s">
        <v>41</v>
      </c>
      <c r="C47" s="45" t="n">
        <v>24</v>
      </c>
      <c r="D47" s="45" t="n">
        <v>27</v>
      </c>
      <c r="E47" s="45" t="n">
        <v>3</v>
      </c>
      <c r="F47" s="45" t="n">
        <v>31</v>
      </c>
      <c r="G47" s="46" t="n">
        <v>45412</v>
      </c>
      <c r="H47" s="142" t="n">
        <f aca="false">F47/E47</f>
        <v>10.3333333333333</v>
      </c>
      <c r="I47" s="227" t="n">
        <f aca="false">F47-E47</f>
        <v>28</v>
      </c>
      <c r="J47" s="226" t="n">
        <v>4</v>
      </c>
      <c r="K47" s="171"/>
    </row>
    <row r="48" customFormat="false" ht="15.75" hidden="false" customHeight="false" outlineLevel="0" collapsed="false">
      <c r="A48" s="4" t="n">
        <v>129</v>
      </c>
      <c r="B48" s="15" t="s">
        <v>42</v>
      </c>
      <c r="C48" s="45" t="n">
        <v>32</v>
      </c>
      <c r="D48" s="45" t="n">
        <v>20</v>
      </c>
      <c r="E48" s="45" t="n">
        <v>20</v>
      </c>
      <c r="F48" s="45" t="n">
        <v>14</v>
      </c>
      <c r="G48" s="46" t="n">
        <v>45491</v>
      </c>
      <c r="H48" s="142" t="n">
        <f aca="false">F48/E48</f>
        <v>0.7</v>
      </c>
      <c r="I48" s="227" t="n">
        <f aca="false">F48-E48</f>
        <v>-6</v>
      </c>
      <c r="J48" s="226" t="n">
        <v>1</v>
      </c>
      <c r="K48" s="171"/>
    </row>
    <row r="49" customFormat="false" ht="15.75" hidden="false" customHeight="false" outlineLevel="0" collapsed="false">
      <c r="A49" s="4" t="n">
        <v>138</v>
      </c>
      <c r="B49" s="15" t="s">
        <v>43</v>
      </c>
      <c r="C49" s="45" t="n">
        <v>31</v>
      </c>
      <c r="D49" s="45" t="n">
        <v>30</v>
      </c>
      <c r="E49" s="45" t="n">
        <v>30</v>
      </c>
      <c r="F49" s="45" t="n">
        <v>23</v>
      </c>
      <c r="G49" s="46" t="n">
        <v>45473</v>
      </c>
      <c r="H49" s="142" t="n">
        <f aca="false">F49/E49</f>
        <v>0.766666666666667</v>
      </c>
      <c r="I49" s="227" t="n">
        <f aca="false">F49-E49</f>
        <v>-7</v>
      </c>
      <c r="J49" s="226" t="n">
        <v>1</v>
      </c>
      <c r="K49" s="171"/>
    </row>
    <row r="50" customFormat="false" ht="15.75" hidden="false" customHeight="false" outlineLevel="0" collapsed="false">
      <c r="A50" s="4" t="n">
        <v>161</v>
      </c>
      <c r="B50" s="15" t="s">
        <v>178</v>
      </c>
      <c r="C50" s="45" t="n">
        <v>2</v>
      </c>
      <c r="D50" s="45" t="n">
        <v>0</v>
      </c>
      <c r="E50" s="45" t="n">
        <v>0</v>
      </c>
      <c r="F50" s="45" t="n">
        <v>0</v>
      </c>
      <c r="G50" s="46"/>
      <c r="H50" s="142" t="e">
        <f aca="false">F50/E50</f>
        <v>#DIV/0!</v>
      </c>
      <c r="I50" s="227" t="n">
        <f aca="false">F50-E50</f>
        <v>0</v>
      </c>
      <c r="J50" s="226"/>
      <c r="K50" s="171"/>
    </row>
    <row r="51" customFormat="false" ht="15.75" hidden="false" customHeight="false" outlineLevel="0" collapsed="false">
      <c r="A51" s="4" t="n">
        <v>184</v>
      </c>
      <c r="B51" s="15" t="s">
        <v>44</v>
      </c>
      <c r="C51" s="45" t="n">
        <v>39</v>
      </c>
      <c r="D51" s="45" t="n">
        <v>38</v>
      </c>
      <c r="E51" s="45" t="n">
        <v>38</v>
      </c>
      <c r="F51" s="45" t="n">
        <v>33</v>
      </c>
      <c r="G51" s="46" t="n">
        <v>45476</v>
      </c>
      <c r="H51" s="142" t="n">
        <f aca="false">F51/E51</f>
        <v>0.868421052631579</v>
      </c>
      <c r="I51" s="227" t="n">
        <f aca="false">F51-E51</f>
        <v>-5</v>
      </c>
      <c r="J51" s="226" t="n">
        <v>4</v>
      </c>
      <c r="K51" s="171"/>
    </row>
    <row r="52" customFormat="false" ht="15.75" hidden="false" customHeight="false" outlineLevel="0" collapsed="false">
      <c r="A52" s="4" t="n">
        <v>189</v>
      </c>
      <c r="B52" s="15" t="s">
        <v>45</v>
      </c>
      <c r="C52" s="45" t="n">
        <v>17</v>
      </c>
      <c r="D52" s="45" t="n">
        <v>16</v>
      </c>
      <c r="E52" s="45" t="n">
        <v>16</v>
      </c>
      <c r="F52" s="45" t="n">
        <v>0</v>
      </c>
      <c r="G52" s="46"/>
      <c r="H52" s="142" t="n">
        <f aca="false">F52/E52</f>
        <v>0</v>
      </c>
      <c r="I52" s="227" t="n">
        <f aca="false">F52-E52</f>
        <v>-16</v>
      </c>
      <c r="J52" s="226"/>
      <c r="K52" s="171"/>
    </row>
    <row r="53" customFormat="false" ht="15.75" hidden="false" customHeight="false" outlineLevel="0" collapsed="false">
      <c r="A53" s="4" t="n">
        <v>193</v>
      </c>
      <c r="B53" s="15" t="s">
        <v>46</v>
      </c>
      <c r="C53" s="45" t="n">
        <v>181</v>
      </c>
      <c r="D53" s="45" t="n">
        <v>118</v>
      </c>
      <c r="E53" s="45" t="n">
        <v>110</v>
      </c>
      <c r="F53" s="45" t="n">
        <v>147</v>
      </c>
      <c r="G53" s="46" t="n">
        <v>45470</v>
      </c>
      <c r="H53" s="142" t="n">
        <f aca="false">F53/E53</f>
        <v>1.33636363636364</v>
      </c>
      <c r="I53" s="227" t="n">
        <f aca="false">F53-E53</f>
        <v>37</v>
      </c>
      <c r="J53" s="226" t="n">
        <v>12</v>
      </c>
      <c r="K53" s="171"/>
    </row>
    <row r="54" customFormat="false" ht="15.75" hidden="false" customHeight="false" outlineLevel="0" collapsed="false">
      <c r="A54" s="98" t="n">
        <v>204</v>
      </c>
      <c r="B54" s="15" t="s">
        <v>159</v>
      </c>
      <c r="C54" s="45" t="n">
        <f aca="false">15</f>
        <v>15</v>
      </c>
      <c r="D54" s="45" t="n">
        <v>28</v>
      </c>
      <c r="E54" s="45" t="n">
        <v>28</v>
      </c>
      <c r="F54" s="45" t="n">
        <v>34</v>
      </c>
      <c r="G54" s="46" t="n">
        <v>45351</v>
      </c>
      <c r="H54" s="142" t="n">
        <f aca="false">F54/E54</f>
        <v>1.21428571428571</v>
      </c>
      <c r="I54" s="227" t="n">
        <f aca="false">F54-E54</f>
        <v>6</v>
      </c>
      <c r="J54" s="226" t="n">
        <v>7</v>
      </c>
      <c r="K54" s="171"/>
    </row>
    <row r="55" customFormat="false" ht="15.75" hidden="false" customHeight="false" outlineLevel="0" collapsed="false">
      <c r="A55" s="4" t="n">
        <v>234</v>
      </c>
      <c r="B55" s="15" t="s">
        <v>47</v>
      </c>
      <c r="C55" s="45" t="n">
        <v>20</v>
      </c>
      <c r="D55" s="45" t="n">
        <v>33</v>
      </c>
      <c r="E55" s="45" t="n">
        <v>33</v>
      </c>
      <c r="F55" s="45" t="n">
        <v>15</v>
      </c>
      <c r="G55" s="46" t="n">
        <v>45372</v>
      </c>
      <c r="H55" s="142" t="n">
        <f aca="false">F55/E55</f>
        <v>0.454545454545455</v>
      </c>
      <c r="I55" s="227" t="n">
        <f aca="false">F55-E55</f>
        <v>-18</v>
      </c>
      <c r="J55" s="226" t="n">
        <v>1</v>
      </c>
      <c r="K55" s="171"/>
    </row>
    <row r="56" customFormat="false" ht="15.75" hidden="false" customHeight="false" outlineLevel="0" collapsed="false">
      <c r="A56" s="4" t="n">
        <v>244</v>
      </c>
      <c r="B56" s="15" t="s">
        <v>48</v>
      </c>
      <c r="C56" s="45" t="n">
        <v>58</v>
      </c>
      <c r="D56" s="45" t="n">
        <v>59</v>
      </c>
      <c r="E56" s="45" t="n">
        <v>57</v>
      </c>
      <c r="F56" s="45" t="n">
        <v>62</v>
      </c>
      <c r="G56" s="46" t="n">
        <v>45406</v>
      </c>
      <c r="H56" s="142" t="n">
        <f aca="false">F56/E56</f>
        <v>1.08771929824561</v>
      </c>
      <c r="I56" s="227" t="n">
        <f aca="false">F56-E56</f>
        <v>5</v>
      </c>
      <c r="J56" s="226" t="n">
        <v>10</v>
      </c>
      <c r="K56" s="171"/>
    </row>
    <row r="57" customFormat="false" ht="15.75" hidden="false" customHeight="false" outlineLevel="0" collapsed="false">
      <c r="A57" s="4" t="n">
        <v>279</v>
      </c>
      <c r="B57" s="15" t="s">
        <v>49</v>
      </c>
      <c r="C57" s="45" t="n">
        <v>29</v>
      </c>
      <c r="D57" s="45" t="n">
        <v>45</v>
      </c>
      <c r="E57" s="45" t="n">
        <v>45</v>
      </c>
      <c r="F57" s="45" t="n">
        <v>34</v>
      </c>
      <c r="G57" s="46" t="n">
        <v>45456</v>
      </c>
      <c r="H57" s="142" t="n">
        <f aca="false">F57/E57</f>
        <v>0.755555555555556</v>
      </c>
      <c r="I57" s="227" t="n">
        <f aca="false">F57-E57</f>
        <v>-11</v>
      </c>
      <c r="J57" s="226" t="n">
        <v>3</v>
      </c>
      <c r="K57" s="171"/>
    </row>
    <row r="58" customFormat="false" ht="15.75" hidden="false" customHeight="false" outlineLevel="0" collapsed="false">
      <c r="A58" s="4" t="n">
        <v>288</v>
      </c>
      <c r="B58" s="15" t="s">
        <v>50</v>
      </c>
      <c r="C58" s="45" t="n">
        <v>1</v>
      </c>
      <c r="D58" s="45" t="n">
        <v>1</v>
      </c>
      <c r="E58" s="45" t="n">
        <v>1</v>
      </c>
      <c r="F58" s="45" t="n">
        <v>1</v>
      </c>
      <c r="G58" s="46" t="n">
        <v>45330</v>
      </c>
      <c r="H58" s="142" t="n">
        <f aca="false">F58/E58</f>
        <v>1</v>
      </c>
      <c r="I58" s="227" t="n">
        <f aca="false">F58-E58</f>
        <v>0</v>
      </c>
      <c r="J58" s="226"/>
    </row>
    <row r="59" customFormat="false" ht="15.75" hidden="false" customHeight="false" outlineLevel="0" collapsed="false">
      <c r="A59" s="98" t="n">
        <v>306</v>
      </c>
      <c r="B59" s="183" t="s">
        <v>187</v>
      </c>
      <c r="C59" s="45" t="n">
        <v>0</v>
      </c>
      <c r="D59" s="45" t="n">
        <v>6</v>
      </c>
      <c r="E59" s="45" t="n">
        <v>6</v>
      </c>
      <c r="F59" s="45" t="n">
        <v>10</v>
      </c>
      <c r="G59" s="46" t="n">
        <v>45444</v>
      </c>
      <c r="H59" s="142" t="n">
        <f aca="false">F59/E59</f>
        <v>1.66666666666667</v>
      </c>
      <c r="I59" s="227" t="n">
        <f aca="false">F59-E59</f>
        <v>4</v>
      </c>
      <c r="J59" s="226" t="n">
        <v>3</v>
      </c>
    </row>
    <row r="60" customFormat="false" ht="15.75" hidden="false" customHeight="false" outlineLevel="0" collapsed="false">
      <c r="A60" s="4" t="n">
        <v>373</v>
      </c>
      <c r="B60" s="15" t="s">
        <v>51</v>
      </c>
      <c r="C60" s="45" t="n">
        <v>62</v>
      </c>
      <c r="D60" s="45" t="n">
        <v>66</v>
      </c>
      <c r="E60" s="45" t="n">
        <v>66</v>
      </c>
      <c r="F60" s="45" t="n">
        <v>64</v>
      </c>
      <c r="G60" s="46" t="n">
        <v>45400</v>
      </c>
      <c r="H60" s="142" t="n">
        <f aca="false">F60/E60</f>
        <v>0.96969696969697</v>
      </c>
      <c r="I60" s="227" t="n">
        <f aca="false">F60-E60</f>
        <v>-2</v>
      </c>
      <c r="J60" s="226" t="n">
        <v>7</v>
      </c>
      <c r="K60" s="171"/>
    </row>
    <row r="61" customFormat="false" ht="15.75" hidden="false" customHeight="false" outlineLevel="0" collapsed="false">
      <c r="A61" s="4" t="n">
        <v>414</v>
      </c>
      <c r="B61" s="15" t="s">
        <v>52</v>
      </c>
      <c r="C61" s="45" t="n">
        <v>68</v>
      </c>
      <c r="D61" s="45" t="n">
        <v>79</v>
      </c>
      <c r="E61" s="45" t="n">
        <v>80</v>
      </c>
      <c r="F61" s="45" t="n">
        <v>82</v>
      </c>
      <c r="G61" s="46" t="n">
        <v>45476</v>
      </c>
      <c r="H61" s="142" t="n">
        <f aca="false">F61/E61</f>
        <v>1.025</v>
      </c>
      <c r="I61" s="227" t="n">
        <f aca="false">F61-E61</f>
        <v>2</v>
      </c>
      <c r="J61" s="226" t="n">
        <v>11</v>
      </c>
      <c r="K61" s="171"/>
    </row>
    <row r="62" customFormat="false" ht="15.75" hidden="false" customHeight="false" outlineLevel="0" collapsed="false">
      <c r="A62" s="4" t="n">
        <v>429</v>
      </c>
      <c r="B62" s="15" t="s">
        <v>53</v>
      </c>
      <c r="C62" s="45" t="n">
        <v>7</v>
      </c>
      <c r="D62" s="45" t="n">
        <v>2</v>
      </c>
      <c r="E62" s="45" t="n">
        <v>2</v>
      </c>
      <c r="F62" s="45" t="n">
        <v>2</v>
      </c>
      <c r="G62" s="46" t="n">
        <v>45267</v>
      </c>
      <c r="H62" s="142" t="n">
        <f aca="false">F62/E62</f>
        <v>1</v>
      </c>
      <c r="I62" s="227" t="n">
        <f aca="false">F62-E62</f>
        <v>0</v>
      </c>
      <c r="J62" s="226"/>
      <c r="K62" s="171"/>
    </row>
    <row r="63" customFormat="false" ht="15.75" hidden="false" customHeight="false" outlineLevel="0" collapsed="false">
      <c r="A63" s="4" t="n">
        <v>435</v>
      </c>
      <c r="B63" s="15" t="s">
        <v>54</v>
      </c>
      <c r="C63" s="45" t="n">
        <v>87</v>
      </c>
      <c r="D63" s="45" t="n">
        <v>92</v>
      </c>
      <c r="E63" s="45" t="n">
        <v>91</v>
      </c>
      <c r="F63" s="45" t="n">
        <v>82</v>
      </c>
      <c r="G63" s="46" t="n">
        <v>45435</v>
      </c>
      <c r="H63" s="142" t="n">
        <f aca="false">F63/E63</f>
        <v>0.901098901098901</v>
      </c>
      <c r="I63" s="227" t="n">
        <f aca="false">F63-E63</f>
        <v>-9</v>
      </c>
      <c r="J63" s="226" t="n">
        <v>3</v>
      </c>
      <c r="K63" s="171"/>
    </row>
    <row r="64" customFormat="false" ht="16.5" hidden="false" customHeight="false" outlineLevel="0" collapsed="false">
      <c r="A64" s="4" t="n">
        <v>443</v>
      </c>
      <c r="B64" s="15" t="s">
        <v>55</v>
      </c>
      <c r="C64" s="47" t="n">
        <v>122</v>
      </c>
      <c r="D64" s="47" t="n">
        <v>115</v>
      </c>
      <c r="E64" s="47" t="n">
        <v>114</v>
      </c>
      <c r="F64" s="47" t="n">
        <v>115</v>
      </c>
      <c r="G64" s="55" t="n">
        <v>45446</v>
      </c>
      <c r="H64" s="143" t="n">
        <f aca="false">F64/E64</f>
        <v>1.00877192982456</v>
      </c>
      <c r="I64" s="228" t="n">
        <f aca="false">F64-E64</f>
        <v>1</v>
      </c>
      <c r="J64" s="226" t="n">
        <v>7</v>
      </c>
      <c r="K64" s="171"/>
    </row>
    <row r="65" s="48" customFormat="true" ht="15.75" hidden="false" customHeight="false" outlineLevel="0" collapsed="false">
      <c r="A65" s="4"/>
      <c r="B65" s="15" t="s">
        <v>15</v>
      </c>
      <c r="C65" s="16" t="n">
        <f aca="false">SUM(C40:C64)</f>
        <v>999</v>
      </c>
      <c r="D65" s="16" t="n">
        <f aca="false">SUM(D40:D64)</f>
        <v>981</v>
      </c>
      <c r="E65" s="16" t="n">
        <f aca="false">SUM(E40:E64)</f>
        <v>948</v>
      </c>
      <c r="F65" s="16" t="n">
        <f aca="false">SUM(F40:F64)</f>
        <v>961</v>
      </c>
      <c r="G65" s="31"/>
      <c r="H65" s="144" t="n">
        <f aca="false">F65/E65</f>
        <v>1.01371308016878</v>
      </c>
      <c r="I65" s="33" t="n">
        <f aca="false">F65-E65</f>
        <v>13</v>
      </c>
      <c r="J65" s="48" t="n">
        <f aca="false">SUM(J40:J64)</f>
        <v>93</v>
      </c>
    </row>
    <row r="66" customFormat="false" ht="15.75" hidden="false" customHeight="false" outlineLevel="0" collapsed="false">
      <c r="A66" s="4"/>
      <c r="B66" s="14"/>
      <c r="C66" s="5"/>
      <c r="D66" s="5"/>
      <c r="E66" s="175" t="s">
        <v>185</v>
      </c>
      <c r="F66" s="5"/>
      <c r="G66" s="12" t="s">
        <v>5</v>
      </c>
      <c r="H66" s="137"/>
      <c r="I66" s="14" t="s">
        <v>6</v>
      </c>
    </row>
    <row r="67" customFormat="false" ht="16.5" hidden="false" customHeight="false" outlineLevel="0" collapsed="false">
      <c r="A67" s="4"/>
      <c r="B67" s="15" t="s">
        <v>56</v>
      </c>
      <c r="C67" s="57" t="n">
        <v>2022</v>
      </c>
      <c r="D67" s="57" t="n">
        <v>2023</v>
      </c>
      <c r="E67" s="185" t="n">
        <v>2024</v>
      </c>
      <c r="F67" s="57" t="n">
        <v>2024</v>
      </c>
      <c r="G67" s="12" t="s">
        <v>8</v>
      </c>
      <c r="H67" s="145" t="s">
        <v>9</v>
      </c>
      <c r="I67" s="36" t="n">
        <v>1</v>
      </c>
      <c r="J67" s="16" t="s">
        <v>197</v>
      </c>
    </row>
    <row r="68" customFormat="false" ht="15.75" hidden="false" customHeight="false" outlineLevel="0" collapsed="false">
      <c r="A68" s="4" t="n">
        <v>19</v>
      </c>
      <c r="B68" s="15" t="s">
        <v>57</v>
      </c>
      <c r="C68" s="43" t="n">
        <v>33</v>
      </c>
      <c r="D68" s="43" t="n">
        <v>33</v>
      </c>
      <c r="E68" s="43" t="n">
        <v>33</v>
      </c>
      <c r="F68" s="43" t="n">
        <v>33</v>
      </c>
      <c r="G68" s="52" t="n">
        <v>45246</v>
      </c>
      <c r="H68" s="142" t="n">
        <f aca="false">F68/E68</f>
        <v>1</v>
      </c>
      <c r="I68" s="227" t="n">
        <f aca="false">F68-E68</f>
        <v>0</v>
      </c>
      <c r="J68" s="226"/>
    </row>
    <row r="69" customFormat="false" ht="15.75" hidden="false" customHeight="false" outlineLevel="0" collapsed="false">
      <c r="A69" s="4" t="n">
        <v>39</v>
      </c>
      <c r="B69" s="15" t="s">
        <v>58</v>
      </c>
      <c r="C69" s="45" t="n">
        <v>79</v>
      </c>
      <c r="D69" s="45" t="n">
        <v>78</v>
      </c>
      <c r="E69" s="45" t="n">
        <v>78</v>
      </c>
      <c r="F69" s="45" t="n">
        <v>70</v>
      </c>
      <c r="G69" s="46" t="n">
        <v>45323</v>
      </c>
      <c r="H69" s="142" t="n">
        <f aca="false">F69/E69</f>
        <v>0.897435897435898</v>
      </c>
      <c r="I69" s="227" t="n">
        <f aca="false">F69-E69</f>
        <v>-8</v>
      </c>
      <c r="J69" s="226" t="n">
        <v>2</v>
      </c>
    </row>
    <row r="70" customFormat="false" ht="15.75" hidden="false" customHeight="false" outlineLevel="0" collapsed="false">
      <c r="A70" s="4" t="n">
        <v>45</v>
      </c>
      <c r="B70" s="15" t="s">
        <v>59</v>
      </c>
      <c r="C70" s="45" t="n">
        <v>119</v>
      </c>
      <c r="D70" s="45" t="n">
        <v>124</v>
      </c>
      <c r="E70" s="45" t="n">
        <v>124</v>
      </c>
      <c r="F70" s="45" t="n">
        <v>103</v>
      </c>
      <c r="G70" s="46" t="n">
        <v>45454</v>
      </c>
      <c r="H70" s="142" t="n">
        <f aca="false">F70/E70</f>
        <v>0.830645161290323</v>
      </c>
      <c r="I70" s="227" t="n">
        <f aca="false">F70-E70</f>
        <v>-21</v>
      </c>
      <c r="J70" s="226" t="n">
        <v>5</v>
      </c>
    </row>
    <row r="71" customFormat="false" ht="15.75" hidden="false" customHeight="false" outlineLevel="0" collapsed="false">
      <c r="A71" s="4" t="n">
        <v>62</v>
      </c>
      <c r="B71" s="15" t="s">
        <v>61</v>
      </c>
      <c r="C71" s="45" t="n">
        <v>65</v>
      </c>
      <c r="D71" s="45" t="n">
        <v>53</v>
      </c>
      <c r="E71" s="45" t="n">
        <v>53</v>
      </c>
      <c r="F71" s="45" t="n">
        <v>56</v>
      </c>
      <c r="G71" s="46" t="n">
        <v>45406</v>
      </c>
      <c r="H71" s="142" t="n">
        <f aca="false">F71/E71</f>
        <v>1.05660377358491</v>
      </c>
      <c r="I71" s="227" t="n">
        <f aca="false">F71-E71</f>
        <v>3</v>
      </c>
      <c r="J71" s="226" t="n">
        <v>6</v>
      </c>
      <c r="K71" s="171"/>
    </row>
    <row r="72" customFormat="false" ht="15.75" hidden="false" customHeight="false" outlineLevel="0" collapsed="false">
      <c r="A72" s="4" t="n">
        <v>69</v>
      </c>
      <c r="B72" s="15" t="s">
        <v>62</v>
      </c>
      <c r="C72" s="45" t="n">
        <v>22</v>
      </c>
      <c r="D72" s="45" t="n">
        <v>28</v>
      </c>
      <c r="E72" s="45" t="n">
        <v>28</v>
      </c>
      <c r="F72" s="45" t="n">
        <v>32</v>
      </c>
      <c r="G72" s="46" t="n">
        <v>45412</v>
      </c>
      <c r="H72" s="142" t="n">
        <f aca="false">F72/E72</f>
        <v>1.14285714285714</v>
      </c>
      <c r="I72" s="227" t="n">
        <f aca="false">F72-E72</f>
        <v>4</v>
      </c>
      <c r="J72" s="226" t="n">
        <v>6</v>
      </c>
      <c r="K72" s="171"/>
    </row>
    <row r="73" customFormat="false" ht="15.75" hidden="false" customHeight="false" outlineLevel="0" collapsed="false">
      <c r="A73" s="4" t="n">
        <v>87</v>
      </c>
      <c r="B73" s="15" t="s">
        <v>64</v>
      </c>
      <c r="C73" s="45" t="n">
        <v>23</v>
      </c>
      <c r="D73" s="45" t="n">
        <v>1</v>
      </c>
      <c r="E73" s="45" t="n">
        <v>1</v>
      </c>
      <c r="F73" s="45" t="n">
        <v>2</v>
      </c>
      <c r="G73" s="46" t="n">
        <v>45392</v>
      </c>
      <c r="H73" s="142" t="n">
        <f aca="false">F73/E73</f>
        <v>2</v>
      </c>
      <c r="I73" s="227" t="n">
        <f aca="false">F73-E73</f>
        <v>1</v>
      </c>
      <c r="J73" s="226"/>
      <c r="K73" s="171"/>
    </row>
    <row r="74" customFormat="false" ht="15.75" hidden="false" customHeight="false" outlineLevel="0" collapsed="false">
      <c r="A74" s="4" t="n">
        <v>101</v>
      </c>
      <c r="B74" s="15" t="s">
        <v>65</v>
      </c>
      <c r="C74" s="45" t="n">
        <v>91</v>
      </c>
      <c r="D74" s="45" t="n">
        <v>92</v>
      </c>
      <c r="E74" s="45" t="n">
        <v>92</v>
      </c>
      <c r="F74" s="45" t="n">
        <v>101</v>
      </c>
      <c r="G74" s="46" t="n">
        <v>45491</v>
      </c>
      <c r="H74" s="142" t="n">
        <f aca="false">F74/E74</f>
        <v>1.09782608695652</v>
      </c>
      <c r="I74" s="227" t="n">
        <f aca="false">F74-E74</f>
        <v>9</v>
      </c>
      <c r="J74" s="226" t="n">
        <v>10</v>
      </c>
      <c r="K74" s="171"/>
    </row>
    <row r="75" customFormat="false" ht="15.75" hidden="false" customHeight="false" outlineLevel="0" collapsed="false">
      <c r="A75" s="4" t="n">
        <v>107</v>
      </c>
      <c r="B75" s="15" t="s">
        <v>66</v>
      </c>
      <c r="C75" s="45" t="n">
        <v>5</v>
      </c>
      <c r="D75" s="45" t="n">
        <v>5</v>
      </c>
      <c r="E75" s="45" t="n">
        <v>5</v>
      </c>
      <c r="F75" s="45" t="n">
        <v>5</v>
      </c>
      <c r="G75" s="46" t="n">
        <v>45267</v>
      </c>
      <c r="H75" s="142" t="n">
        <f aca="false">F75/E75</f>
        <v>1</v>
      </c>
      <c r="I75" s="227" t="n">
        <f aca="false">F75-E75</f>
        <v>0</v>
      </c>
      <c r="J75" s="226"/>
      <c r="K75" s="171"/>
    </row>
    <row r="76" customFormat="false" ht="15.75" hidden="false" customHeight="false" outlineLevel="0" collapsed="false">
      <c r="A76" s="4" t="n">
        <v>115</v>
      </c>
      <c r="B76" s="15" t="s">
        <v>67</v>
      </c>
      <c r="C76" s="45" t="n">
        <v>39</v>
      </c>
      <c r="D76" s="45" t="n">
        <v>44</v>
      </c>
      <c r="E76" s="45" t="n">
        <v>44</v>
      </c>
      <c r="F76" s="45" t="n">
        <v>40</v>
      </c>
      <c r="G76" s="46" t="n">
        <v>45406</v>
      </c>
      <c r="H76" s="142" t="n">
        <f aca="false">F76/E76</f>
        <v>0.909090909090909</v>
      </c>
      <c r="I76" s="227" t="n">
        <f aca="false">F76-E76</f>
        <v>-4</v>
      </c>
      <c r="J76" s="226" t="n">
        <v>2</v>
      </c>
      <c r="K76" s="171"/>
    </row>
    <row r="77" customFormat="false" ht="15.75" hidden="false" customHeight="false" outlineLevel="0" collapsed="false">
      <c r="A77" s="4" t="n">
        <v>132</v>
      </c>
      <c r="B77" s="15" t="s">
        <v>68</v>
      </c>
      <c r="C77" s="45" t="n">
        <v>62</v>
      </c>
      <c r="D77" s="45" t="n">
        <v>51</v>
      </c>
      <c r="E77" s="45" t="n">
        <v>51</v>
      </c>
      <c r="F77" s="45" t="n">
        <v>47</v>
      </c>
      <c r="G77" s="46" t="n">
        <v>45357</v>
      </c>
      <c r="H77" s="142" t="n">
        <f aca="false">F77/E77</f>
        <v>0.92156862745098</v>
      </c>
      <c r="I77" s="227" t="n">
        <f aca="false">F77-E77</f>
        <v>-4</v>
      </c>
      <c r="J77" s="226" t="n">
        <v>3</v>
      </c>
      <c r="K77" s="171"/>
    </row>
    <row r="78" customFormat="false" ht="15.75" hidden="false" customHeight="false" outlineLevel="0" collapsed="false">
      <c r="A78" s="4" t="n">
        <v>136</v>
      </c>
      <c r="B78" s="15" t="s">
        <v>69</v>
      </c>
      <c r="C78" s="45" t="n">
        <v>39</v>
      </c>
      <c r="D78" s="45" t="n">
        <v>33</v>
      </c>
      <c r="E78" s="45" t="n">
        <v>30</v>
      </c>
      <c r="F78" s="45" t="n">
        <v>30</v>
      </c>
      <c r="G78" s="46" t="n">
        <v>45470</v>
      </c>
      <c r="H78" s="142" t="n">
        <f aca="false">F78/E78</f>
        <v>1</v>
      </c>
      <c r="I78" s="227" t="n">
        <f aca="false">F78-E78</f>
        <v>0</v>
      </c>
      <c r="J78" s="226" t="n">
        <v>5</v>
      </c>
      <c r="K78" s="171"/>
    </row>
    <row r="79" customFormat="false" ht="15.75" hidden="false" customHeight="false" outlineLevel="0" collapsed="false">
      <c r="A79" s="4" t="n">
        <v>139</v>
      </c>
      <c r="B79" s="15" t="s">
        <v>70</v>
      </c>
      <c r="C79" s="45" t="n">
        <f aca="false">5</f>
        <v>5</v>
      </c>
      <c r="D79" s="45" t="n">
        <v>5</v>
      </c>
      <c r="E79" s="45" t="n">
        <v>5</v>
      </c>
      <c r="F79" s="45" t="n">
        <v>5</v>
      </c>
      <c r="G79" s="46" t="n">
        <v>45161</v>
      </c>
      <c r="H79" s="142" t="n">
        <f aca="false">F79/E79</f>
        <v>1</v>
      </c>
      <c r="I79" s="227" t="n">
        <f aca="false">F79-E79</f>
        <v>0</v>
      </c>
      <c r="J79" s="226"/>
      <c r="K79" s="171"/>
    </row>
    <row r="80" customFormat="false" ht="15.75" hidden="false" customHeight="false" outlineLevel="0" collapsed="false">
      <c r="A80" s="4" t="n">
        <v>156</v>
      </c>
      <c r="B80" s="15" t="s">
        <v>71</v>
      </c>
      <c r="C80" s="45" t="n">
        <v>59</v>
      </c>
      <c r="D80" s="45" t="n">
        <v>54</v>
      </c>
      <c r="E80" s="45" t="n">
        <v>53</v>
      </c>
      <c r="F80" s="45" t="n">
        <v>68</v>
      </c>
      <c r="G80" s="46" t="n">
        <v>45454</v>
      </c>
      <c r="H80" s="142" t="n">
        <f aca="false">F80/E80</f>
        <v>1.28301886792453</v>
      </c>
      <c r="I80" s="227" t="n">
        <f aca="false">F80-E80</f>
        <v>15</v>
      </c>
      <c r="J80" s="226" t="n">
        <v>11</v>
      </c>
      <c r="K80" s="171"/>
    </row>
    <row r="81" customFormat="false" ht="15.75" hidden="false" customHeight="false" outlineLevel="0" collapsed="false">
      <c r="A81" s="4" t="n">
        <v>159</v>
      </c>
      <c r="B81" s="15" t="s">
        <v>72</v>
      </c>
      <c r="C81" s="45" t="n">
        <v>34</v>
      </c>
      <c r="D81" s="45" t="n">
        <v>35</v>
      </c>
      <c r="E81" s="45" t="n">
        <v>35</v>
      </c>
      <c r="F81" s="45" t="n">
        <v>36</v>
      </c>
      <c r="G81" s="46" t="n">
        <v>45344</v>
      </c>
      <c r="H81" s="142" t="n">
        <f aca="false">F81/E81</f>
        <v>1.02857142857143</v>
      </c>
      <c r="I81" s="227" t="n">
        <f aca="false">F81-E81</f>
        <v>1</v>
      </c>
      <c r="J81" s="226" t="n">
        <v>1</v>
      </c>
      <c r="K81" s="171"/>
    </row>
    <row r="82" customFormat="false" ht="15.75" hidden="false" customHeight="false" outlineLevel="0" collapsed="false">
      <c r="A82" s="4" t="n">
        <v>183</v>
      </c>
      <c r="B82" s="15" t="s">
        <v>73</v>
      </c>
      <c r="C82" s="45" t="n">
        <v>4</v>
      </c>
      <c r="D82" s="45" t="n">
        <v>4</v>
      </c>
      <c r="E82" s="45" t="n">
        <v>4</v>
      </c>
      <c r="F82" s="45" t="n">
        <v>0</v>
      </c>
      <c r="G82" s="46"/>
      <c r="H82" s="142" t="n">
        <f aca="false">F82/E82</f>
        <v>0</v>
      </c>
      <c r="I82" s="227" t="n">
        <f aca="false">F82-E82</f>
        <v>-4</v>
      </c>
      <c r="J82" s="226"/>
      <c r="K82" s="171"/>
    </row>
    <row r="83" customFormat="false" ht="15.75" hidden="false" customHeight="false" outlineLevel="0" collapsed="false">
      <c r="A83" s="4" t="n">
        <v>191</v>
      </c>
      <c r="B83" s="15" t="s">
        <v>74</v>
      </c>
      <c r="C83" s="45" t="n">
        <v>26</v>
      </c>
      <c r="D83" s="45" t="n">
        <v>25</v>
      </c>
      <c r="E83" s="45" t="n">
        <v>22</v>
      </c>
      <c r="F83" s="45" t="n">
        <v>34</v>
      </c>
      <c r="G83" s="46" t="n">
        <v>45470</v>
      </c>
      <c r="H83" s="142" t="n">
        <f aca="false">F83/E83</f>
        <v>1.54545454545455</v>
      </c>
      <c r="I83" s="227" t="n">
        <f aca="false">F83-E83</f>
        <v>12</v>
      </c>
      <c r="J83" s="226" t="n">
        <v>6</v>
      </c>
      <c r="K83" s="171"/>
    </row>
    <row r="84" customFormat="false" ht="15.75" hidden="false" customHeight="false" outlineLevel="0" collapsed="false">
      <c r="A84" s="4" t="n">
        <v>221</v>
      </c>
      <c r="B84" s="15" t="s">
        <v>75</v>
      </c>
      <c r="C84" s="45" t="n">
        <v>108</v>
      </c>
      <c r="D84" s="45" t="n">
        <v>123</v>
      </c>
      <c r="E84" s="45" t="n">
        <v>123</v>
      </c>
      <c r="F84" s="45" t="n">
        <v>124</v>
      </c>
      <c r="G84" s="46" t="n">
        <v>45456</v>
      </c>
      <c r="H84" s="142" t="n">
        <f aca="false">F84/E84</f>
        <v>1.00813008130081</v>
      </c>
      <c r="I84" s="227" t="n">
        <f aca="false">F84-E84</f>
        <v>1</v>
      </c>
      <c r="J84" s="226" t="n">
        <v>10</v>
      </c>
      <c r="K84" s="171"/>
    </row>
    <row r="85" customFormat="false" ht="15.75" hidden="false" customHeight="false" outlineLevel="0" collapsed="false">
      <c r="A85" s="4" t="n">
        <v>247</v>
      </c>
      <c r="B85" s="15" t="s">
        <v>76</v>
      </c>
      <c r="C85" s="45" t="n">
        <v>11</v>
      </c>
      <c r="D85" s="45" t="n">
        <v>13</v>
      </c>
      <c r="E85" s="45" t="n">
        <v>13</v>
      </c>
      <c r="F85" s="45" t="n">
        <v>22</v>
      </c>
      <c r="G85" s="46" t="n">
        <v>45392</v>
      </c>
      <c r="H85" s="142" t="n">
        <f aca="false">F85/E85</f>
        <v>1.69230769230769</v>
      </c>
      <c r="I85" s="227" t="n">
        <f aca="false">F85-E85</f>
        <v>9</v>
      </c>
      <c r="J85" s="226" t="n">
        <v>15</v>
      </c>
    </row>
    <row r="86" customFormat="false" ht="15.75" hidden="false" customHeight="false" outlineLevel="0" collapsed="false">
      <c r="A86" s="4" t="n">
        <v>273</v>
      </c>
      <c r="B86" s="15" t="s">
        <v>77</v>
      </c>
      <c r="C86" s="45" t="n">
        <v>86</v>
      </c>
      <c r="D86" s="45" t="n">
        <v>99</v>
      </c>
      <c r="E86" s="45" t="n">
        <v>97</v>
      </c>
      <c r="F86" s="45" t="n">
        <v>95</v>
      </c>
      <c r="G86" s="46" t="n">
        <v>45470</v>
      </c>
      <c r="H86" s="142" t="n">
        <f aca="false">F86/E86</f>
        <v>0.979381443298969</v>
      </c>
      <c r="I86" s="227" t="n">
        <f aca="false">F86-E86</f>
        <v>-2</v>
      </c>
      <c r="J86" s="226" t="n">
        <v>10</v>
      </c>
      <c r="K86" s="171"/>
    </row>
    <row r="87" customFormat="false" ht="15.75" hidden="false" customHeight="false" outlineLevel="0" collapsed="false">
      <c r="A87" s="4" t="n">
        <v>313</v>
      </c>
      <c r="B87" s="15" t="s">
        <v>78</v>
      </c>
      <c r="C87" s="45" t="n">
        <v>27</v>
      </c>
      <c r="D87" s="45" t="n">
        <v>29</v>
      </c>
      <c r="E87" s="45" t="n">
        <v>26</v>
      </c>
      <c r="F87" s="45" t="n">
        <v>32</v>
      </c>
      <c r="G87" s="46" t="n">
        <v>45491</v>
      </c>
      <c r="H87" s="142" t="n">
        <f aca="false">F87/E87</f>
        <v>1.23076923076923</v>
      </c>
      <c r="I87" s="227" t="n">
        <f aca="false">F87-E87</f>
        <v>6</v>
      </c>
      <c r="J87" s="226" t="n">
        <v>3</v>
      </c>
      <c r="K87" s="171"/>
    </row>
    <row r="88" customFormat="false" ht="15.75" hidden="false" customHeight="false" outlineLevel="0" collapsed="false">
      <c r="A88" s="4" t="n">
        <v>315</v>
      </c>
      <c r="B88" s="15" t="s">
        <v>79</v>
      </c>
      <c r="C88" s="45" t="n">
        <v>54</v>
      </c>
      <c r="D88" s="45" t="n">
        <v>49</v>
      </c>
      <c r="E88" s="45" t="n">
        <v>49</v>
      </c>
      <c r="F88" s="45" t="n">
        <v>49</v>
      </c>
      <c r="G88" s="46" t="n">
        <v>45470</v>
      </c>
      <c r="H88" s="142" t="n">
        <f aca="false">F88/E88</f>
        <v>1</v>
      </c>
      <c r="I88" s="227" t="n">
        <f aca="false">F88-E88</f>
        <v>0</v>
      </c>
      <c r="J88" s="226"/>
      <c r="K88" s="171"/>
    </row>
    <row r="89" customFormat="false" ht="15.75" hidden="false" customHeight="false" outlineLevel="0" collapsed="false">
      <c r="A89" s="4" t="n">
        <v>361</v>
      </c>
      <c r="B89" s="15" t="s">
        <v>80</v>
      </c>
      <c r="C89" s="45" t="n">
        <v>13</v>
      </c>
      <c r="D89" s="45" t="n">
        <v>13</v>
      </c>
      <c r="E89" s="45" t="n">
        <v>13</v>
      </c>
      <c r="F89" s="45" t="n">
        <v>14</v>
      </c>
      <c r="G89" s="46" t="n">
        <v>45246</v>
      </c>
      <c r="H89" s="142" t="n">
        <f aca="false">F89/E89</f>
        <v>1.07692307692308</v>
      </c>
      <c r="I89" s="227" t="n">
        <f aca="false">F89-E89</f>
        <v>1</v>
      </c>
      <c r="J89" s="226" t="n">
        <v>1</v>
      </c>
      <c r="K89" s="171"/>
    </row>
    <row r="90" customFormat="false" ht="15.75" hidden="false" customHeight="false" outlineLevel="0" collapsed="false">
      <c r="A90" s="4" t="n">
        <v>437</v>
      </c>
      <c r="B90" s="15" t="s">
        <v>81</v>
      </c>
      <c r="C90" s="45" t="n">
        <v>72</v>
      </c>
      <c r="D90" s="45" t="n">
        <v>71</v>
      </c>
      <c r="E90" s="45" t="n">
        <v>70</v>
      </c>
      <c r="F90" s="45" t="n">
        <v>69</v>
      </c>
      <c r="G90" s="46" t="n">
        <v>45442</v>
      </c>
      <c r="H90" s="142" t="n">
        <f aca="false">F90/E90</f>
        <v>0.985714285714286</v>
      </c>
      <c r="I90" s="227" t="n">
        <f aca="false">F90-E90</f>
        <v>-1</v>
      </c>
      <c r="J90" s="226" t="n">
        <v>4</v>
      </c>
      <c r="K90" s="171"/>
    </row>
    <row r="91" customFormat="false" ht="15.75" hidden="false" customHeight="false" outlineLevel="0" collapsed="false">
      <c r="A91" s="4" t="n">
        <v>440</v>
      </c>
      <c r="B91" s="15" t="s">
        <v>82</v>
      </c>
      <c r="C91" s="45" t="n">
        <v>176</v>
      </c>
      <c r="D91" s="45" t="n">
        <v>166</v>
      </c>
      <c r="E91" s="45" t="n">
        <v>154</v>
      </c>
      <c r="F91" s="45" t="n">
        <v>134</v>
      </c>
      <c r="G91" s="46" t="n">
        <v>45470</v>
      </c>
      <c r="H91" s="142" t="n">
        <f aca="false">F91/E91</f>
        <v>0.87012987012987</v>
      </c>
      <c r="I91" s="227" t="n">
        <f aca="false">F91-E91</f>
        <v>-20</v>
      </c>
      <c r="J91" s="226" t="n">
        <v>22</v>
      </c>
      <c r="K91" s="171"/>
    </row>
    <row r="92" customFormat="false" ht="16.5" hidden="false" customHeight="false" outlineLevel="0" collapsed="false">
      <c r="A92" s="4" t="n">
        <v>442</v>
      </c>
      <c r="B92" s="15" t="s">
        <v>83</v>
      </c>
      <c r="C92" s="47" t="n">
        <v>26</v>
      </c>
      <c r="D92" s="47" t="n">
        <v>23</v>
      </c>
      <c r="E92" s="47" t="n">
        <v>21</v>
      </c>
      <c r="F92" s="47" t="n">
        <v>26</v>
      </c>
      <c r="G92" s="55" t="n">
        <v>45442</v>
      </c>
      <c r="H92" s="143" t="n">
        <f aca="false">F92/E92</f>
        <v>1.23809523809524</v>
      </c>
      <c r="I92" s="228" t="n">
        <f aca="false">F92-E92</f>
        <v>5</v>
      </c>
      <c r="J92" s="226" t="n">
        <v>2</v>
      </c>
      <c r="K92" s="171"/>
    </row>
    <row r="93" s="48" customFormat="true" ht="15.75" hidden="false" customHeight="false" outlineLevel="0" collapsed="false">
      <c r="A93" s="4"/>
      <c r="B93" s="15" t="s">
        <v>15</v>
      </c>
      <c r="C93" s="16" t="n">
        <f aca="false">SUM(C68:C92)</f>
        <v>1278</v>
      </c>
      <c r="D93" s="16" t="n">
        <f aca="false">SUM(D68:D92)</f>
        <v>1251</v>
      </c>
      <c r="E93" s="16" t="n">
        <f aca="false">SUM(E68:E92)</f>
        <v>1224</v>
      </c>
      <c r="F93" s="16" t="n">
        <f aca="false">SUM(F68:F92)</f>
        <v>1227</v>
      </c>
      <c r="G93" s="31"/>
      <c r="H93" s="144" t="n">
        <f aca="false">F93/E93</f>
        <v>1.00245098039216</v>
      </c>
      <c r="I93" s="33" t="n">
        <f aca="false">F93-E93</f>
        <v>3</v>
      </c>
      <c r="J93" s="48" t="n">
        <f aca="false">SUM(J68:J92)</f>
        <v>124</v>
      </c>
    </row>
    <row r="94" customFormat="false" ht="15.75" hidden="false" customHeight="false" outlineLevel="0" collapsed="false">
      <c r="A94" s="4"/>
      <c r="B94" s="14"/>
      <c r="C94" s="5"/>
      <c r="D94" s="5"/>
      <c r="E94" s="175" t="s">
        <v>185</v>
      </c>
      <c r="F94" s="5"/>
      <c r="G94" s="12" t="s">
        <v>5</v>
      </c>
      <c r="H94" s="137"/>
      <c r="I94" s="14" t="s">
        <v>6</v>
      </c>
    </row>
    <row r="95" customFormat="false" ht="16.5" hidden="false" customHeight="false" outlineLevel="0" collapsed="false">
      <c r="B95" s="1" t="s">
        <v>84</v>
      </c>
      <c r="C95" s="10" t="n">
        <v>2022</v>
      </c>
      <c r="D95" s="57" t="n">
        <v>2023</v>
      </c>
      <c r="E95" s="175" t="n">
        <v>2024</v>
      </c>
      <c r="F95" s="57" t="n">
        <v>2024</v>
      </c>
      <c r="G95" s="60" t="s">
        <v>8</v>
      </c>
      <c r="H95" s="145" t="s">
        <v>9</v>
      </c>
      <c r="I95" s="36" t="n">
        <v>1</v>
      </c>
      <c r="J95" s="16" t="s">
        <v>197</v>
      </c>
    </row>
    <row r="96" customFormat="false" ht="15.75" hidden="false" customHeight="false" outlineLevel="0" collapsed="false">
      <c r="A96" s="1" t="n">
        <v>18</v>
      </c>
      <c r="B96" s="1" t="s">
        <v>85</v>
      </c>
      <c r="C96" s="233" t="n">
        <v>218</v>
      </c>
      <c r="D96" s="233" t="n">
        <v>191</v>
      </c>
      <c r="E96" s="233" t="n">
        <v>217</v>
      </c>
      <c r="F96" s="51" t="n">
        <v>180</v>
      </c>
      <c r="G96" s="52" t="n">
        <v>45470</v>
      </c>
      <c r="H96" s="142" t="n">
        <f aca="false">F96/E96</f>
        <v>0.829493087557604</v>
      </c>
      <c r="I96" s="227" t="n">
        <f aca="false">F96-E96</f>
        <v>-37</v>
      </c>
      <c r="J96" s="226" t="n">
        <v>15</v>
      </c>
    </row>
    <row r="97" customFormat="false" ht="15.75" hidden="false" customHeight="false" outlineLevel="0" collapsed="false">
      <c r="A97" s="1" t="n">
        <v>24</v>
      </c>
      <c r="B97" s="1" t="s">
        <v>86</v>
      </c>
      <c r="C97" s="234" t="n">
        <v>152</v>
      </c>
      <c r="D97" s="234" t="n">
        <v>156</v>
      </c>
      <c r="E97" s="234" t="n">
        <v>178</v>
      </c>
      <c r="F97" s="45" t="n">
        <v>159</v>
      </c>
      <c r="G97" s="46" t="n">
        <v>45470</v>
      </c>
      <c r="H97" s="142" t="n">
        <f aca="false">F97/E97</f>
        <v>0.893258426966292</v>
      </c>
      <c r="I97" s="227" t="n">
        <f aca="false">F97-E97</f>
        <v>-19</v>
      </c>
      <c r="J97" s="226" t="n">
        <v>10</v>
      </c>
    </row>
    <row r="98" customFormat="false" ht="15.75" hidden="false" customHeight="false" outlineLevel="0" collapsed="false">
      <c r="A98" s="1" t="n">
        <v>75</v>
      </c>
      <c r="B98" s="1" t="s">
        <v>160</v>
      </c>
      <c r="C98" s="45" t="n">
        <v>2</v>
      </c>
      <c r="D98" s="45" t="n">
        <v>5</v>
      </c>
      <c r="E98" s="45" t="n">
        <v>5</v>
      </c>
      <c r="F98" s="45" t="n">
        <v>4</v>
      </c>
      <c r="G98" s="46" t="n">
        <v>45358</v>
      </c>
      <c r="H98" s="142" t="n">
        <f aca="false">F98/E98</f>
        <v>0.8</v>
      </c>
      <c r="I98" s="227" t="n">
        <f aca="false">F98-E98</f>
        <v>-1</v>
      </c>
      <c r="J98" s="226"/>
    </row>
    <row r="99" customFormat="false" ht="15.75" hidden="false" customHeight="false" outlineLevel="0" collapsed="false">
      <c r="A99" s="1" t="n">
        <v>79</v>
      </c>
      <c r="B99" s="1" t="s">
        <v>87</v>
      </c>
      <c r="C99" s="45" t="n">
        <v>27</v>
      </c>
      <c r="D99" s="45" t="n">
        <v>28</v>
      </c>
      <c r="E99" s="45" t="n">
        <v>28</v>
      </c>
      <c r="F99" s="45" t="n">
        <v>24</v>
      </c>
      <c r="G99" s="46" t="n">
        <v>45357</v>
      </c>
      <c r="H99" s="142" t="n">
        <f aca="false">F99/E99</f>
        <v>0.857142857142857</v>
      </c>
      <c r="I99" s="227" t="n">
        <f aca="false">F99-E99</f>
        <v>-4</v>
      </c>
      <c r="J99" s="226"/>
      <c r="K99" s="171"/>
    </row>
    <row r="100" customFormat="false" ht="15.75" hidden="false" customHeight="false" outlineLevel="0" collapsed="false">
      <c r="A100" s="4" t="n">
        <v>95</v>
      </c>
      <c r="B100" s="15" t="s">
        <v>170</v>
      </c>
      <c r="C100" s="45" t="n">
        <v>13</v>
      </c>
      <c r="D100" s="45" t="n">
        <v>7</v>
      </c>
      <c r="E100" s="45" t="n">
        <v>7</v>
      </c>
      <c r="F100" s="45" t="n">
        <v>9</v>
      </c>
      <c r="G100" s="46" t="n">
        <v>45309</v>
      </c>
      <c r="H100" s="142" t="n">
        <f aca="false">F100/E100</f>
        <v>1.28571428571429</v>
      </c>
      <c r="I100" s="227" t="n">
        <f aca="false">F100-E100</f>
        <v>2</v>
      </c>
      <c r="J100" s="226"/>
      <c r="K100" s="171"/>
    </row>
    <row r="101" customFormat="false" ht="17.1" hidden="false" customHeight="true" outlineLevel="0" collapsed="false">
      <c r="A101" s="4" t="n">
        <v>106</v>
      </c>
      <c r="B101" s="15" t="s">
        <v>89</v>
      </c>
      <c r="C101" s="45" t="n">
        <v>55</v>
      </c>
      <c r="D101" s="45" t="n">
        <v>55</v>
      </c>
      <c r="E101" s="45" t="n">
        <v>55</v>
      </c>
      <c r="F101" s="45" t="n">
        <v>53</v>
      </c>
      <c r="G101" s="46" t="n">
        <v>45372</v>
      </c>
      <c r="H101" s="142" t="n">
        <f aca="false">F101/E101</f>
        <v>0.963636363636364</v>
      </c>
      <c r="I101" s="227" t="n">
        <f aca="false">F101-E101</f>
        <v>-2</v>
      </c>
      <c r="J101" s="226"/>
      <c r="K101" s="171"/>
    </row>
    <row r="102" customFormat="false" ht="15.75" hidden="false" customHeight="false" outlineLevel="0" collapsed="false">
      <c r="A102" s="4" t="n">
        <v>110</v>
      </c>
      <c r="B102" s="15" t="s">
        <v>90</v>
      </c>
      <c r="C102" s="45" t="n">
        <v>26</v>
      </c>
      <c r="D102" s="45" t="n">
        <v>24</v>
      </c>
      <c r="E102" s="45" t="n">
        <v>24</v>
      </c>
      <c r="F102" s="45" t="n">
        <v>22</v>
      </c>
      <c r="G102" s="46" t="n">
        <v>45366</v>
      </c>
      <c r="H102" s="142" t="n">
        <f aca="false">F102/E102</f>
        <v>0.916666666666667</v>
      </c>
      <c r="I102" s="227" t="n">
        <f aca="false">F102-E102</f>
        <v>-2</v>
      </c>
      <c r="J102" s="226"/>
      <c r="K102" s="171"/>
    </row>
    <row r="103" customFormat="false" ht="15.75" hidden="false" customHeight="false" outlineLevel="0" collapsed="false">
      <c r="A103" s="4" t="n">
        <v>114</v>
      </c>
      <c r="B103" s="15" t="s">
        <v>91</v>
      </c>
      <c r="C103" s="45" t="n">
        <v>42</v>
      </c>
      <c r="D103" s="45" t="n">
        <v>44</v>
      </c>
      <c r="E103" s="45" t="n">
        <v>44</v>
      </c>
      <c r="F103" s="45" t="n">
        <v>51</v>
      </c>
      <c r="G103" s="46" t="n">
        <v>45454</v>
      </c>
      <c r="H103" s="142" t="n">
        <f aca="false">F103/E103</f>
        <v>1.15909090909091</v>
      </c>
      <c r="I103" s="227" t="n">
        <f aca="false">F103-E103</f>
        <v>7</v>
      </c>
      <c r="J103" s="226" t="n">
        <v>20</v>
      </c>
      <c r="K103" s="171"/>
    </row>
    <row r="104" customFormat="false" ht="15.75" hidden="false" customHeight="false" outlineLevel="0" collapsed="false">
      <c r="A104" s="4" t="n">
        <v>118</v>
      </c>
      <c r="B104" s="15" t="s">
        <v>92</v>
      </c>
      <c r="C104" s="45" t="n">
        <v>94</v>
      </c>
      <c r="D104" s="45" t="n">
        <v>97</v>
      </c>
      <c r="E104" s="45" t="n">
        <v>94</v>
      </c>
      <c r="F104" s="45" t="n">
        <v>89</v>
      </c>
      <c r="G104" s="46" t="n">
        <v>45393</v>
      </c>
      <c r="H104" s="142" t="n">
        <f aca="false">F104/E104</f>
        <v>0.946808510638298</v>
      </c>
      <c r="I104" s="227" t="n">
        <f aca="false">F104-E104</f>
        <v>-5</v>
      </c>
      <c r="J104" s="226" t="n">
        <v>7</v>
      </c>
      <c r="K104" s="171"/>
    </row>
    <row r="105" customFormat="false" ht="15.75" hidden="false" customHeight="false" outlineLevel="0" collapsed="false">
      <c r="A105" s="4" t="n">
        <v>209</v>
      </c>
      <c r="B105" s="15" t="s">
        <v>94</v>
      </c>
      <c r="C105" s="45" t="n">
        <v>38</v>
      </c>
      <c r="D105" s="45" t="n">
        <v>32</v>
      </c>
      <c r="E105" s="45" t="n">
        <v>32</v>
      </c>
      <c r="F105" s="45" t="n">
        <v>35</v>
      </c>
      <c r="G105" s="46" t="n">
        <v>45238</v>
      </c>
      <c r="H105" s="142" t="n">
        <f aca="false">F105/E105</f>
        <v>1.09375</v>
      </c>
      <c r="I105" s="227" t="n">
        <f aca="false">F105-E105</f>
        <v>3</v>
      </c>
      <c r="J105" s="226"/>
      <c r="K105" s="171"/>
    </row>
    <row r="106" customFormat="false" ht="15.75" hidden="false" customHeight="false" outlineLevel="0" collapsed="false">
      <c r="A106" s="4" t="n">
        <v>217</v>
      </c>
      <c r="B106" s="15" t="s">
        <v>203</v>
      </c>
      <c r="C106" s="45"/>
      <c r="D106" s="45"/>
      <c r="E106" s="45"/>
      <c r="F106" s="45" t="n">
        <v>6</v>
      </c>
      <c r="G106" s="46" t="n">
        <v>45406</v>
      </c>
      <c r="H106" s="142" t="e">
        <f aca="false">F106/E106</f>
        <v>#DIV/0!</v>
      </c>
      <c r="I106" s="227"/>
      <c r="J106" s="226" t="n">
        <v>6</v>
      </c>
      <c r="K106" s="171"/>
    </row>
    <row r="107" customFormat="false" ht="15.75" hidden="false" customHeight="false" outlineLevel="0" collapsed="false">
      <c r="A107" s="4" t="n">
        <v>225</v>
      </c>
      <c r="B107" s="15" t="s">
        <v>95</v>
      </c>
      <c r="C107" s="45" t="n">
        <v>36</v>
      </c>
      <c r="D107" s="45" t="n">
        <v>23</v>
      </c>
      <c r="E107" s="45" t="n">
        <v>23</v>
      </c>
      <c r="F107" s="45" t="n">
        <v>4</v>
      </c>
      <c r="G107" s="46" t="n">
        <v>45491</v>
      </c>
      <c r="H107" s="142" t="n">
        <f aca="false">F107/E107</f>
        <v>0.173913043478261</v>
      </c>
      <c r="I107" s="227" t="n">
        <f aca="false">F107-E107</f>
        <v>-19</v>
      </c>
      <c r="J107" s="226"/>
      <c r="K107" s="171"/>
    </row>
    <row r="108" customFormat="false" ht="15.75" hidden="false" customHeight="false" outlineLevel="0" collapsed="false">
      <c r="A108" s="4" t="n">
        <v>294</v>
      </c>
      <c r="B108" s="15" t="s">
        <v>96</v>
      </c>
      <c r="C108" s="45" t="n">
        <v>155</v>
      </c>
      <c r="D108" s="45" t="n">
        <v>102</v>
      </c>
      <c r="E108" s="45" t="n">
        <v>141</v>
      </c>
      <c r="F108" s="45" t="n">
        <v>88</v>
      </c>
      <c r="G108" s="46" t="n">
        <v>45428</v>
      </c>
      <c r="H108" s="142" t="n">
        <f aca="false">F108/E108</f>
        <v>0.624113475177305</v>
      </c>
      <c r="I108" s="227" t="n">
        <f aca="false">F108-E108</f>
        <v>-53</v>
      </c>
      <c r="J108" s="226" t="n">
        <v>11</v>
      </c>
      <c r="K108" s="171"/>
    </row>
    <row r="109" customFormat="false" ht="15.75" hidden="false" customHeight="false" outlineLevel="0" collapsed="false">
      <c r="A109" s="4" t="n">
        <v>380</v>
      </c>
      <c r="B109" s="15" t="s">
        <v>97</v>
      </c>
      <c r="C109" s="45" t="n">
        <v>8</v>
      </c>
      <c r="D109" s="45" t="n">
        <v>8</v>
      </c>
      <c r="E109" s="45" t="n">
        <v>8</v>
      </c>
      <c r="F109" s="45" t="n">
        <v>7</v>
      </c>
      <c r="G109" s="46" t="n">
        <v>45454</v>
      </c>
      <c r="H109" s="142" t="n">
        <f aca="false">F109/E109</f>
        <v>0.875</v>
      </c>
      <c r="I109" s="227" t="n">
        <f aca="false">F109-E109</f>
        <v>-1</v>
      </c>
      <c r="J109" s="226"/>
      <c r="K109" s="171"/>
    </row>
    <row r="110" customFormat="false" ht="16.5" hidden="false" customHeight="false" outlineLevel="0" collapsed="false">
      <c r="A110" s="4" t="n">
        <v>382</v>
      </c>
      <c r="B110" s="15" t="s">
        <v>98</v>
      </c>
      <c r="C110" s="47" t="n">
        <v>77</v>
      </c>
      <c r="D110" s="47" t="n">
        <v>85</v>
      </c>
      <c r="E110" s="47" t="n">
        <v>85</v>
      </c>
      <c r="F110" s="47" t="n">
        <v>86</v>
      </c>
      <c r="G110" s="55" t="n">
        <v>45491</v>
      </c>
      <c r="H110" s="143" t="n">
        <f aca="false">F110/E110</f>
        <v>1.01176470588235</v>
      </c>
      <c r="I110" s="228" t="n">
        <f aca="false">F110-E110</f>
        <v>1</v>
      </c>
      <c r="J110" s="226" t="n">
        <v>7</v>
      </c>
      <c r="K110" s="171"/>
    </row>
    <row r="111" s="48" customFormat="true" ht="15.75" hidden="false" customHeight="false" outlineLevel="0" collapsed="false">
      <c r="A111" s="4"/>
      <c r="B111" s="15" t="s">
        <v>15</v>
      </c>
      <c r="C111" s="16" t="n">
        <f aca="false">SUM(C96:C110)</f>
        <v>943</v>
      </c>
      <c r="D111" s="16" t="n">
        <f aca="false">SUM(D96:D110)</f>
        <v>857</v>
      </c>
      <c r="E111" s="16" t="n">
        <f aca="false">SUM(E96:E110)</f>
        <v>941</v>
      </c>
      <c r="F111" s="16" t="n">
        <f aca="false">SUM(F96:F110)</f>
        <v>817</v>
      </c>
      <c r="G111" s="31"/>
      <c r="H111" s="144" t="n">
        <f aca="false">F111/E111</f>
        <v>0.868225292242295</v>
      </c>
      <c r="I111" s="33" t="n">
        <f aca="false">F111-E111</f>
        <v>-124</v>
      </c>
      <c r="J111" s="48" t="n">
        <f aca="false">SUM(J96:J110)</f>
        <v>76</v>
      </c>
    </row>
    <row r="112" customFormat="false" ht="15.75" hidden="false" customHeight="false" outlineLevel="0" collapsed="false">
      <c r="A112" s="4"/>
      <c r="B112" s="15"/>
      <c r="C112" s="5"/>
      <c r="D112" s="5"/>
      <c r="E112" s="175" t="s">
        <v>185</v>
      </c>
      <c r="F112" s="5"/>
      <c r="G112" s="12" t="s">
        <v>5</v>
      </c>
      <c r="H112" s="137"/>
      <c r="I112" s="14" t="s">
        <v>6</v>
      </c>
    </row>
    <row r="113" customFormat="false" ht="16.5" hidden="false" customHeight="false" outlineLevel="0" collapsed="false">
      <c r="A113" s="4"/>
      <c r="B113" s="15" t="s">
        <v>99</v>
      </c>
      <c r="C113" s="10" t="n">
        <v>2022</v>
      </c>
      <c r="D113" s="57" t="n">
        <v>2023</v>
      </c>
      <c r="E113" s="175" t="n">
        <v>2024</v>
      </c>
      <c r="F113" s="57" t="n">
        <v>2024</v>
      </c>
      <c r="G113" s="12" t="s">
        <v>8</v>
      </c>
      <c r="H113" s="145" t="s">
        <v>9</v>
      </c>
      <c r="I113" s="36" t="n">
        <v>1</v>
      </c>
      <c r="J113" s="16" t="s">
        <v>197</v>
      </c>
    </row>
    <row r="114" customFormat="false" ht="15.75" hidden="false" customHeight="false" outlineLevel="0" collapsed="false">
      <c r="A114" s="4" t="n">
        <v>16</v>
      </c>
      <c r="B114" s="15" t="s">
        <v>100</v>
      </c>
      <c r="C114" s="18" t="n">
        <v>37</v>
      </c>
      <c r="D114" s="18" t="n">
        <v>30</v>
      </c>
      <c r="E114" s="18" t="n">
        <v>30</v>
      </c>
      <c r="F114" s="18" t="n">
        <v>30</v>
      </c>
      <c r="G114" s="19" t="n">
        <v>45330</v>
      </c>
      <c r="H114" s="142" t="n">
        <f aca="false">F114/E114</f>
        <v>1</v>
      </c>
      <c r="I114" s="227" t="n">
        <f aca="false">F114-E114</f>
        <v>0</v>
      </c>
      <c r="J114" s="226" t="n">
        <v>1</v>
      </c>
    </row>
    <row r="115" customFormat="false" ht="15.75" hidden="false" customHeight="false" outlineLevel="0" collapsed="false">
      <c r="A115" s="4" t="n">
        <v>26</v>
      </c>
      <c r="B115" s="15" t="s">
        <v>101</v>
      </c>
      <c r="C115" s="61" t="n">
        <f aca="false">1+3</f>
        <v>4</v>
      </c>
      <c r="D115" s="61" t="n">
        <v>5</v>
      </c>
      <c r="E115" s="61" t="n">
        <v>5</v>
      </c>
      <c r="F115" s="61" t="n">
        <v>7</v>
      </c>
      <c r="G115" s="62" t="n">
        <v>45372</v>
      </c>
      <c r="H115" s="142" t="n">
        <f aca="false">F115/E115</f>
        <v>1.4</v>
      </c>
      <c r="I115" s="227" t="n">
        <f aca="false">F115-E115</f>
        <v>2</v>
      </c>
      <c r="J115" s="226" t="n">
        <v>3</v>
      </c>
    </row>
    <row r="116" customFormat="false" ht="15.75" hidden="false" customHeight="false" outlineLevel="0" collapsed="false">
      <c r="A116" s="139" t="n">
        <v>36</v>
      </c>
      <c r="B116" s="15" t="s">
        <v>188</v>
      </c>
      <c r="C116" s="61"/>
      <c r="D116" s="61" t="n">
        <v>1</v>
      </c>
      <c r="E116" s="61" t="n">
        <v>1</v>
      </c>
      <c r="F116" s="61" t="n">
        <v>5</v>
      </c>
      <c r="G116" s="62" t="n">
        <v>45252</v>
      </c>
      <c r="H116" s="142" t="n">
        <f aca="false">F116/E116</f>
        <v>5</v>
      </c>
      <c r="I116" s="227"/>
      <c r="J116" s="226" t="n">
        <v>4</v>
      </c>
    </row>
    <row r="117" customFormat="false" ht="15.75" hidden="false" customHeight="false" outlineLevel="0" collapsed="false">
      <c r="A117" s="139" t="n">
        <v>61</v>
      </c>
      <c r="B117" s="15" t="s">
        <v>102</v>
      </c>
      <c r="C117" s="22" t="n">
        <v>19</v>
      </c>
      <c r="D117" s="22" t="n">
        <v>19</v>
      </c>
      <c r="E117" s="22" t="n">
        <v>19</v>
      </c>
      <c r="F117" s="22" t="n">
        <v>19</v>
      </c>
      <c r="G117" s="23" t="n">
        <v>45379</v>
      </c>
      <c r="H117" s="142" t="n">
        <f aca="false">F117/E117</f>
        <v>1</v>
      </c>
      <c r="I117" s="227" t="n">
        <f aca="false">F117-E117</f>
        <v>0</v>
      </c>
      <c r="J117" s="226"/>
    </row>
    <row r="118" customFormat="false" ht="15.75" hidden="false" customHeight="false" outlineLevel="0" collapsed="false">
      <c r="A118" s="139" t="n">
        <v>76</v>
      </c>
      <c r="B118" s="15" t="s">
        <v>189</v>
      </c>
      <c r="C118" s="22"/>
      <c r="D118" s="22" t="n">
        <v>2</v>
      </c>
      <c r="E118" s="22" t="n">
        <v>2</v>
      </c>
      <c r="F118" s="22" t="n">
        <v>15</v>
      </c>
      <c r="G118" s="23" t="n">
        <v>45412</v>
      </c>
      <c r="H118" s="142" t="n">
        <f aca="false">F118/E118</f>
        <v>7.5</v>
      </c>
      <c r="I118" s="227"/>
      <c r="J118" s="226" t="n">
        <v>14</v>
      </c>
    </row>
    <row r="119" customFormat="false" ht="15.75" hidden="false" customHeight="false" outlineLevel="0" collapsed="false">
      <c r="A119" s="139" t="n">
        <v>78</v>
      </c>
      <c r="B119" s="15" t="s">
        <v>103</v>
      </c>
      <c r="C119" s="22" t="n">
        <v>65</v>
      </c>
      <c r="D119" s="22" t="n">
        <v>66</v>
      </c>
      <c r="E119" s="22" t="n">
        <v>66</v>
      </c>
      <c r="F119" s="22" t="n">
        <v>69</v>
      </c>
      <c r="G119" s="23" t="n">
        <v>45435</v>
      </c>
      <c r="H119" s="142" t="n">
        <f aca="false">F119/E119</f>
        <v>1.04545454545455</v>
      </c>
      <c r="I119" s="227" t="n">
        <f aca="false">F119-E119</f>
        <v>3</v>
      </c>
      <c r="J119" s="226" t="n">
        <v>8</v>
      </c>
      <c r="K119" s="171"/>
    </row>
    <row r="120" customFormat="false" ht="15.75" hidden="false" customHeight="false" outlineLevel="0" collapsed="false">
      <c r="A120" s="139" t="n">
        <v>117</v>
      </c>
      <c r="B120" s="15" t="s">
        <v>104</v>
      </c>
      <c r="C120" s="22" t="n">
        <v>14</v>
      </c>
      <c r="D120" s="22" t="n">
        <v>15</v>
      </c>
      <c r="E120" s="22" t="n">
        <v>15</v>
      </c>
      <c r="F120" s="22" t="n">
        <v>15</v>
      </c>
      <c r="G120" s="23" t="n">
        <v>45211</v>
      </c>
      <c r="H120" s="142" t="n">
        <f aca="false">F120/E120</f>
        <v>1</v>
      </c>
      <c r="I120" s="227" t="n">
        <f aca="false">F120-E120</f>
        <v>0</v>
      </c>
      <c r="J120" s="226"/>
      <c r="K120" s="171"/>
    </row>
    <row r="121" customFormat="false" ht="15.75" hidden="false" customHeight="false" outlineLevel="0" collapsed="false">
      <c r="A121" s="139" t="n">
        <v>327</v>
      </c>
      <c r="B121" s="15" t="s">
        <v>190</v>
      </c>
      <c r="C121" s="38"/>
      <c r="D121" s="38" t="n">
        <v>10</v>
      </c>
      <c r="E121" s="38" t="n">
        <v>10</v>
      </c>
      <c r="F121" s="38" t="n">
        <v>15</v>
      </c>
      <c r="G121" s="39" t="n">
        <v>45385</v>
      </c>
      <c r="H121" s="142" t="n">
        <f aca="false">F121/E121</f>
        <v>1.5</v>
      </c>
      <c r="I121" s="235"/>
      <c r="J121" s="226" t="n">
        <v>5</v>
      </c>
      <c r="K121" s="171"/>
    </row>
    <row r="122" customFormat="false" ht="16.5" hidden="false" customHeight="false" outlineLevel="0" collapsed="false">
      <c r="A122" s="98" t="n">
        <v>368</v>
      </c>
      <c r="B122" s="15" t="s">
        <v>161</v>
      </c>
      <c r="C122" s="27" t="n">
        <v>13</v>
      </c>
      <c r="D122" s="27" t="n">
        <v>19</v>
      </c>
      <c r="E122" s="27" t="n">
        <v>19</v>
      </c>
      <c r="F122" s="27" t="n">
        <v>14</v>
      </c>
      <c r="G122" s="28" t="n">
        <v>45470</v>
      </c>
      <c r="H122" s="143" t="n">
        <f aca="false">F122/E122</f>
        <v>0.736842105263158</v>
      </c>
      <c r="I122" s="228" t="n">
        <f aca="false">F122-E122</f>
        <v>-5</v>
      </c>
      <c r="J122" s="226" t="n">
        <v>1</v>
      </c>
      <c r="K122" s="171"/>
    </row>
    <row r="123" s="48" customFormat="true" ht="15.75" hidden="false" customHeight="false" outlineLevel="0" collapsed="false">
      <c r="A123" s="4"/>
      <c r="B123" s="15" t="s">
        <v>15</v>
      </c>
      <c r="C123" s="16" t="n">
        <f aca="false">SUM(C114:C122)</f>
        <v>152</v>
      </c>
      <c r="D123" s="16" t="n">
        <f aca="false">SUM(D114:D122)</f>
        <v>167</v>
      </c>
      <c r="E123" s="16" t="n">
        <f aca="false">SUM(E114:E122)</f>
        <v>167</v>
      </c>
      <c r="F123" s="16" t="n">
        <f aca="false">SUM(F114:F122)</f>
        <v>189</v>
      </c>
      <c r="G123" s="31"/>
      <c r="H123" s="144" t="n">
        <f aca="false">F123/E123</f>
        <v>1.13173652694611</v>
      </c>
      <c r="I123" s="33" t="n">
        <f aca="false">F123-E123</f>
        <v>22</v>
      </c>
      <c r="J123" s="48" t="n">
        <f aca="false">SUM(J114:J122)</f>
        <v>36</v>
      </c>
    </row>
    <row r="124" customFormat="false" ht="15.75" hidden="false" customHeight="false" outlineLevel="0" collapsed="false">
      <c r="A124" s="4"/>
      <c r="B124" s="15"/>
      <c r="C124" s="5"/>
      <c r="D124" s="5"/>
      <c r="E124" s="175" t="s">
        <v>185</v>
      </c>
      <c r="F124" s="5"/>
      <c r="G124" s="12" t="s">
        <v>5</v>
      </c>
      <c r="H124" s="137"/>
      <c r="I124" s="14" t="s">
        <v>6</v>
      </c>
    </row>
    <row r="125" customFormat="false" ht="16.5" hidden="false" customHeight="false" outlineLevel="0" collapsed="false">
      <c r="A125" s="4"/>
      <c r="B125" s="15" t="s">
        <v>106</v>
      </c>
      <c r="C125" s="10" t="n">
        <v>2022</v>
      </c>
      <c r="D125" s="57" t="n">
        <v>2023</v>
      </c>
      <c r="E125" s="175" t="n">
        <v>2024</v>
      </c>
      <c r="F125" s="57" t="n">
        <v>2024</v>
      </c>
      <c r="G125" s="12" t="s">
        <v>8</v>
      </c>
      <c r="H125" s="145" t="s">
        <v>9</v>
      </c>
      <c r="I125" s="36" t="n">
        <v>1</v>
      </c>
      <c r="J125" s="16" t="s">
        <v>197</v>
      </c>
    </row>
    <row r="126" customFormat="false" ht="15.75" hidden="false" customHeight="false" outlineLevel="0" collapsed="false">
      <c r="A126" s="4" t="n">
        <v>3</v>
      </c>
      <c r="B126" s="15" t="s">
        <v>107</v>
      </c>
      <c r="C126" s="51" t="n">
        <v>66</v>
      </c>
      <c r="D126" s="51" t="n">
        <v>65</v>
      </c>
      <c r="E126" s="51" t="n">
        <v>61</v>
      </c>
      <c r="F126" s="51" t="n">
        <v>78</v>
      </c>
      <c r="G126" s="52" t="n">
        <v>45491</v>
      </c>
      <c r="H126" s="142" t="n">
        <f aca="false">F126/E126</f>
        <v>1.27868852459016</v>
      </c>
      <c r="I126" s="227" t="n">
        <f aca="false">F126-E126</f>
        <v>17</v>
      </c>
      <c r="J126" s="226" t="n">
        <v>17</v>
      </c>
    </row>
    <row r="127" customFormat="false" ht="15.75" hidden="false" customHeight="false" outlineLevel="0" collapsed="false">
      <c r="A127" s="4" t="n">
        <v>4</v>
      </c>
      <c r="B127" s="15" t="s">
        <v>108</v>
      </c>
      <c r="C127" s="45" t="n">
        <v>67</v>
      </c>
      <c r="D127" s="45" t="n">
        <v>80</v>
      </c>
      <c r="E127" s="45" t="n">
        <v>80</v>
      </c>
      <c r="F127" s="45" t="n">
        <v>82</v>
      </c>
      <c r="G127" s="46" t="n">
        <v>45400</v>
      </c>
      <c r="H127" s="142" t="n">
        <f aca="false">F127/E127</f>
        <v>1.025</v>
      </c>
      <c r="I127" s="227" t="n">
        <f aca="false">F127-E127</f>
        <v>2</v>
      </c>
      <c r="J127" s="226" t="n">
        <v>10</v>
      </c>
    </row>
    <row r="128" customFormat="false" ht="15.75" hidden="false" customHeight="false" outlineLevel="0" collapsed="false">
      <c r="A128" s="4" t="n">
        <v>6</v>
      </c>
      <c r="B128" s="15" t="s">
        <v>109</v>
      </c>
      <c r="C128" s="45" t="n">
        <v>28</v>
      </c>
      <c r="D128" s="45" t="n">
        <v>29</v>
      </c>
      <c r="E128" s="45" t="n">
        <v>28</v>
      </c>
      <c r="F128" s="45" t="n">
        <v>28</v>
      </c>
      <c r="G128" s="46" t="n">
        <v>45470</v>
      </c>
      <c r="H128" s="142" t="n">
        <f aca="false">F128/E128</f>
        <v>1</v>
      </c>
      <c r="I128" s="227" t="n">
        <f aca="false">F128-E128</f>
        <v>0</v>
      </c>
      <c r="J128" s="226" t="n">
        <v>3</v>
      </c>
    </row>
    <row r="129" customFormat="false" ht="15.75" hidden="false" customHeight="false" outlineLevel="0" collapsed="false">
      <c r="A129" s="4" t="n">
        <v>113</v>
      </c>
      <c r="B129" s="15" t="s">
        <v>110</v>
      </c>
      <c r="C129" s="45" t="n">
        <v>65</v>
      </c>
      <c r="D129" s="45" t="n">
        <v>74</v>
      </c>
      <c r="E129" s="45" t="n">
        <v>73</v>
      </c>
      <c r="F129" s="45" t="n">
        <v>83</v>
      </c>
      <c r="G129" s="46" t="n">
        <v>45491</v>
      </c>
      <c r="H129" s="142" t="n">
        <f aca="false">F129/E129</f>
        <v>1.13698630136986</v>
      </c>
      <c r="I129" s="227" t="n">
        <f aca="false">F129-E129</f>
        <v>10</v>
      </c>
      <c r="J129" s="226" t="n">
        <v>13</v>
      </c>
      <c r="K129" s="171"/>
    </row>
    <row r="130" customFormat="false" ht="15.75" hidden="false" customHeight="false" outlineLevel="0" collapsed="false">
      <c r="A130" s="4" t="n">
        <v>122</v>
      </c>
      <c r="B130" s="15" t="s">
        <v>111</v>
      </c>
      <c r="C130" s="45" t="n">
        <v>16</v>
      </c>
      <c r="D130" s="45" t="n">
        <v>7</v>
      </c>
      <c r="E130" s="45" t="n">
        <v>7</v>
      </c>
      <c r="F130" s="45" t="n">
        <v>9</v>
      </c>
      <c r="G130" s="46" t="n">
        <v>45435</v>
      </c>
      <c r="H130" s="142" t="n">
        <f aca="false">F130/E130</f>
        <v>1.28571428571429</v>
      </c>
      <c r="I130" s="227" t="n">
        <f aca="false">F130-E130</f>
        <v>2</v>
      </c>
      <c r="J130" s="226"/>
      <c r="K130" s="171"/>
    </row>
    <row r="131" customFormat="false" ht="15.75" hidden="false" customHeight="false" outlineLevel="0" collapsed="false">
      <c r="A131" s="4" t="n">
        <v>194</v>
      </c>
      <c r="B131" s="15" t="s">
        <v>112</v>
      </c>
      <c r="C131" s="45" t="n">
        <v>40</v>
      </c>
      <c r="D131" s="45" t="n">
        <v>30</v>
      </c>
      <c r="E131" s="45" t="n">
        <v>30</v>
      </c>
      <c r="F131" s="45" t="n">
        <v>40</v>
      </c>
      <c r="G131" s="46" t="n">
        <v>45491</v>
      </c>
      <c r="H131" s="142" t="n">
        <f aca="false">F131/E131</f>
        <v>1.33333333333333</v>
      </c>
      <c r="I131" s="227" t="n">
        <f aca="false">F131-E131</f>
        <v>10</v>
      </c>
      <c r="J131" s="226" t="n">
        <v>3</v>
      </c>
      <c r="K131" s="171"/>
    </row>
    <row r="132" customFormat="false" ht="15.75" hidden="false" customHeight="false" outlineLevel="0" collapsed="false">
      <c r="A132" s="4" t="n">
        <v>227</v>
      </c>
      <c r="B132" s="15" t="s">
        <v>114</v>
      </c>
      <c r="C132" s="45" t="n">
        <v>82</v>
      </c>
      <c r="D132" s="45" t="n">
        <v>85</v>
      </c>
      <c r="E132" s="45" t="n">
        <v>85</v>
      </c>
      <c r="F132" s="45" t="n">
        <v>88</v>
      </c>
      <c r="G132" s="46" t="n">
        <v>45470</v>
      </c>
      <c r="H132" s="142" t="n">
        <f aca="false">F132/E132</f>
        <v>1.03529411764706</v>
      </c>
      <c r="I132" s="227" t="n">
        <f aca="false">F132-E132</f>
        <v>3</v>
      </c>
      <c r="J132" s="226" t="n">
        <v>11</v>
      </c>
      <c r="K132" s="171"/>
    </row>
    <row r="133" customFormat="false" ht="16.5" hidden="false" customHeight="false" outlineLevel="0" collapsed="false">
      <c r="A133" s="4" t="n">
        <v>331</v>
      </c>
      <c r="B133" s="15" t="s">
        <v>115</v>
      </c>
      <c r="C133" s="47" t="n">
        <v>26</v>
      </c>
      <c r="D133" s="47" t="n">
        <v>36</v>
      </c>
      <c r="E133" s="47" t="n">
        <v>30</v>
      </c>
      <c r="F133" s="47" t="n">
        <v>21</v>
      </c>
      <c r="G133" s="55" t="n">
        <v>45330</v>
      </c>
      <c r="H133" s="143" t="n">
        <f aca="false">F133/E133</f>
        <v>0.7</v>
      </c>
      <c r="I133" s="228" t="n">
        <f aca="false">F133-E133</f>
        <v>-9</v>
      </c>
      <c r="J133" s="226" t="n">
        <v>4</v>
      </c>
      <c r="K133" s="171"/>
    </row>
    <row r="134" s="48" customFormat="true" ht="15.75" hidden="false" customHeight="false" outlineLevel="0" collapsed="false">
      <c r="A134" s="4"/>
      <c r="B134" s="85" t="s">
        <v>15</v>
      </c>
      <c r="C134" s="187" t="n">
        <f aca="false">SUM(C126:C133)</f>
        <v>390</v>
      </c>
      <c r="D134" s="187" t="n">
        <f aca="false">SUM(D126:D133)</f>
        <v>406</v>
      </c>
      <c r="E134" s="187" t="n">
        <f aca="false">SUM(E126:E133)</f>
        <v>394</v>
      </c>
      <c r="F134" s="187" t="n">
        <f aca="false">SUM(F126:F133)</f>
        <v>429</v>
      </c>
      <c r="G134" s="188"/>
      <c r="H134" s="144" t="n">
        <f aca="false">F134/E134</f>
        <v>1.08883248730964</v>
      </c>
      <c r="I134" s="33" t="n">
        <f aca="false">F134-E134</f>
        <v>35</v>
      </c>
      <c r="J134" s="48" t="n">
        <f aca="false">SUM(J126:J133)</f>
        <v>61</v>
      </c>
    </row>
    <row r="135" customFormat="false" ht="15.75" hidden="false" customHeight="false" outlineLevel="0" collapsed="false">
      <c r="A135" s="4"/>
      <c r="B135" s="14"/>
      <c r="C135" s="5"/>
      <c r="D135" s="5"/>
      <c r="E135" s="175" t="s">
        <v>185</v>
      </c>
      <c r="F135" s="5"/>
      <c r="G135" s="12" t="s">
        <v>5</v>
      </c>
      <c r="H135" s="137"/>
      <c r="I135" s="14" t="s">
        <v>6</v>
      </c>
    </row>
    <row r="136" customFormat="false" ht="16.5" hidden="false" customHeight="false" outlineLevel="0" collapsed="false">
      <c r="A136" s="4"/>
      <c r="B136" s="15" t="s">
        <v>116</v>
      </c>
      <c r="C136" s="10" t="n">
        <v>2022</v>
      </c>
      <c r="D136" s="57" t="n">
        <v>2023</v>
      </c>
      <c r="E136" s="175" t="n">
        <v>2024</v>
      </c>
      <c r="F136" s="57" t="n">
        <v>2024</v>
      </c>
      <c r="G136" s="12" t="s">
        <v>8</v>
      </c>
      <c r="H136" s="149" t="s">
        <v>9</v>
      </c>
      <c r="I136" s="17" t="n">
        <v>1</v>
      </c>
      <c r="J136" s="16" t="s">
        <v>197</v>
      </c>
    </row>
    <row r="137" customFormat="false" ht="15.75" hidden="false" customHeight="false" outlineLevel="0" collapsed="false">
      <c r="A137" s="4" t="n">
        <v>1</v>
      </c>
      <c r="B137" s="15" t="s">
        <v>149</v>
      </c>
      <c r="C137" s="88" t="n">
        <v>5</v>
      </c>
      <c r="D137" s="88" t="n">
        <v>11</v>
      </c>
      <c r="E137" s="88" t="n">
        <v>11</v>
      </c>
      <c r="F137" s="88" t="n">
        <v>11</v>
      </c>
      <c r="G137" s="19" t="n">
        <v>45323</v>
      </c>
      <c r="H137" s="141" t="n">
        <f aca="false">F137/E137</f>
        <v>1</v>
      </c>
      <c r="I137" s="225" t="n">
        <f aca="false">F137-E137</f>
        <v>0</v>
      </c>
      <c r="J137" s="226" t="n">
        <v>1</v>
      </c>
    </row>
    <row r="138" customFormat="false" ht="15.75" hidden="false" customHeight="false" outlineLevel="0" collapsed="false">
      <c r="A138" s="4" t="n">
        <v>121</v>
      </c>
      <c r="B138" s="15" t="s">
        <v>117</v>
      </c>
      <c r="C138" s="61" t="n">
        <v>44</v>
      </c>
      <c r="D138" s="61" t="n">
        <v>34</v>
      </c>
      <c r="E138" s="61" t="n">
        <v>30</v>
      </c>
      <c r="F138" s="61" t="n">
        <v>53</v>
      </c>
      <c r="G138" s="62" t="n">
        <v>45435</v>
      </c>
      <c r="H138" s="142" t="n">
        <f aca="false">F138/E138</f>
        <v>1.76666666666667</v>
      </c>
      <c r="I138" s="227" t="n">
        <f aca="false">F138-E138</f>
        <v>23</v>
      </c>
      <c r="J138" s="226" t="n">
        <v>18</v>
      </c>
    </row>
    <row r="139" customFormat="false" ht="15.75" hidden="true" customHeight="false" outlineLevel="0" collapsed="false">
      <c r="A139" s="4" t="n">
        <v>166</v>
      </c>
      <c r="B139" s="15" t="s">
        <v>191</v>
      </c>
      <c r="C139" s="94" t="n">
        <v>7</v>
      </c>
      <c r="D139" s="22"/>
      <c r="E139" s="22"/>
      <c r="F139" s="22"/>
      <c r="G139" s="23"/>
      <c r="H139" s="142" t="e">
        <f aca="false">F139/E139</f>
        <v>#DIV/0!</v>
      </c>
      <c r="I139" s="227" t="n">
        <f aca="false">F139-E139</f>
        <v>0</v>
      </c>
      <c r="J139" s="226"/>
    </row>
    <row r="140" customFormat="false" ht="15.75" hidden="false" customHeight="false" outlineLevel="0" collapsed="false">
      <c r="A140" s="4" t="n">
        <v>222</v>
      </c>
      <c r="B140" s="15" t="s">
        <v>118</v>
      </c>
      <c r="C140" s="22" t="n">
        <v>12</v>
      </c>
      <c r="D140" s="22" t="n">
        <v>11</v>
      </c>
      <c r="E140" s="22" t="n">
        <v>11</v>
      </c>
      <c r="F140" s="22" t="n">
        <v>11</v>
      </c>
      <c r="G140" s="23" t="n">
        <v>45176</v>
      </c>
      <c r="H140" s="142" t="n">
        <f aca="false">F140/E140</f>
        <v>1</v>
      </c>
      <c r="I140" s="227" t="n">
        <f aca="false">F140-E140</f>
        <v>0</v>
      </c>
      <c r="J140" s="226"/>
    </row>
    <row r="141" customFormat="false" ht="15.75" hidden="false" customHeight="false" outlineLevel="0" collapsed="false">
      <c r="A141" s="4" t="n">
        <v>228</v>
      </c>
      <c r="B141" s="15" t="s">
        <v>119</v>
      </c>
      <c r="C141" s="22" t="n">
        <v>37</v>
      </c>
      <c r="D141" s="22" t="n">
        <v>32</v>
      </c>
      <c r="E141" s="22" t="n">
        <v>29</v>
      </c>
      <c r="F141" s="22" t="n">
        <v>26</v>
      </c>
      <c r="G141" s="23" t="n">
        <v>45392</v>
      </c>
      <c r="H141" s="142" t="n">
        <f aca="false">F141/E141</f>
        <v>0.896551724137931</v>
      </c>
      <c r="I141" s="227" t="n">
        <f aca="false">F141-E141</f>
        <v>-3</v>
      </c>
      <c r="J141" s="226" t="n">
        <v>5</v>
      </c>
      <c r="K141" s="171"/>
    </row>
    <row r="142" customFormat="false" ht="15.75" hidden="false" customHeight="false" outlineLevel="0" collapsed="false">
      <c r="A142" s="4" t="n">
        <v>302</v>
      </c>
      <c r="B142" s="15" t="s">
        <v>120</v>
      </c>
      <c r="C142" s="22" t="n">
        <v>45</v>
      </c>
      <c r="D142" s="22" t="n">
        <v>43</v>
      </c>
      <c r="E142" s="22" t="n">
        <v>40</v>
      </c>
      <c r="F142" s="22" t="n">
        <v>42</v>
      </c>
      <c r="G142" s="46" t="n">
        <v>45470</v>
      </c>
      <c r="H142" s="142" t="n">
        <f aca="false">F142/E142</f>
        <v>1.05</v>
      </c>
      <c r="I142" s="227" t="n">
        <f aca="false">F142-E142</f>
        <v>2</v>
      </c>
      <c r="J142" s="226" t="n">
        <v>6</v>
      </c>
      <c r="K142" s="171"/>
    </row>
    <row r="143" customFormat="false" ht="15.75" hidden="false" customHeight="false" outlineLevel="0" collapsed="false">
      <c r="A143" s="4" t="n">
        <v>303</v>
      </c>
      <c r="B143" s="15" t="s">
        <v>121</v>
      </c>
      <c r="C143" s="22" t="n">
        <v>14</v>
      </c>
      <c r="D143" s="22" t="n">
        <v>8</v>
      </c>
      <c r="E143" s="22" t="n">
        <v>8</v>
      </c>
      <c r="F143" s="22" t="n">
        <v>0</v>
      </c>
      <c r="G143" s="46"/>
      <c r="H143" s="142" t="n">
        <f aca="false">F143/E143</f>
        <v>0</v>
      </c>
      <c r="I143" s="227" t="n">
        <f aca="false">F143-E143</f>
        <v>-8</v>
      </c>
      <c r="J143" s="226"/>
      <c r="K143" s="171"/>
    </row>
    <row r="144" customFormat="false" ht="15.75" hidden="false" customHeight="false" outlineLevel="0" collapsed="false">
      <c r="A144" s="4" t="n">
        <v>311</v>
      </c>
      <c r="B144" s="15" t="s">
        <v>122</v>
      </c>
      <c r="C144" s="22" t="n">
        <v>31</v>
      </c>
      <c r="D144" s="22" t="n">
        <v>26</v>
      </c>
      <c r="E144" s="22" t="n">
        <v>26</v>
      </c>
      <c r="F144" s="22" t="n">
        <v>30</v>
      </c>
      <c r="G144" s="46" t="n">
        <v>45366</v>
      </c>
      <c r="H144" s="142" t="n">
        <f aca="false">F144/E144</f>
        <v>1.15384615384615</v>
      </c>
      <c r="I144" s="227" t="n">
        <f aca="false">F144-E144</f>
        <v>4</v>
      </c>
      <c r="J144" s="226" t="n">
        <v>5</v>
      </c>
      <c r="K144" s="171"/>
    </row>
    <row r="145" customFormat="false" ht="15.75" hidden="false" customHeight="false" outlineLevel="0" collapsed="false">
      <c r="A145" s="4" t="n">
        <v>312</v>
      </c>
      <c r="B145" s="15" t="s">
        <v>123</v>
      </c>
      <c r="C145" s="61" t="n">
        <v>29</v>
      </c>
      <c r="D145" s="61" t="n">
        <v>34</v>
      </c>
      <c r="E145" s="61" t="n">
        <v>34</v>
      </c>
      <c r="F145" s="61" t="n">
        <v>36</v>
      </c>
      <c r="G145" s="46" t="n">
        <v>45414</v>
      </c>
      <c r="H145" s="142" t="n">
        <f aca="false">F145/E145</f>
        <v>1.05882352941176</v>
      </c>
      <c r="I145" s="227" t="n">
        <f aca="false">F145-E145</f>
        <v>2</v>
      </c>
      <c r="J145" s="226" t="n">
        <v>6</v>
      </c>
      <c r="K145" s="171"/>
    </row>
    <row r="146" customFormat="false" ht="16.5" hidden="false" customHeight="false" outlineLevel="0" collapsed="false">
      <c r="A146" s="4" t="n">
        <v>405</v>
      </c>
      <c r="B146" s="15" t="s">
        <v>125</v>
      </c>
      <c r="C146" s="47" t="n">
        <v>31</v>
      </c>
      <c r="D146" s="47" t="n">
        <v>48</v>
      </c>
      <c r="E146" s="47" t="n">
        <v>48</v>
      </c>
      <c r="F146" s="47" t="n">
        <v>63</v>
      </c>
      <c r="G146" s="55" t="n">
        <v>45392</v>
      </c>
      <c r="H146" s="143" t="n">
        <f aca="false">F146/E146</f>
        <v>1.3125</v>
      </c>
      <c r="I146" s="228" t="n">
        <f aca="false">F146-E146</f>
        <v>15</v>
      </c>
      <c r="J146" s="226" t="n">
        <v>20</v>
      </c>
      <c r="K146" s="171"/>
    </row>
    <row r="147" s="48" customFormat="true" ht="15.75" hidden="false" customHeight="false" outlineLevel="0" collapsed="false">
      <c r="A147" s="4"/>
      <c r="B147" s="15" t="s">
        <v>15</v>
      </c>
      <c r="C147" s="16" t="n">
        <f aca="false">SUM(C137:C146)</f>
        <v>255</v>
      </c>
      <c r="D147" s="16" t="n">
        <f aca="false">SUM(D137:D146)</f>
        <v>247</v>
      </c>
      <c r="E147" s="16" t="n">
        <f aca="false">SUM(E137:E146)</f>
        <v>237</v>
      </c>
      <c r="F147" s="16" t="n">
        <f aca="false">SUM(F137:F146)</f>
        <v>272</v>
      </c>
      <c r="G147" s="31"/>
      <c r="H147" s="144" t="n">
        <f aca="false">F147/E147</f>
        <v>1.14767932489451</v>
      </c>
      <c r="I147" s="33" t="n">
        <f aca="false">F147-E147</f>
        <v>35</v>
      </c>
      <c r="J147" s="48" t="n">
        <f aca="false">SUM(J137:J146)</f>
        <v>61</v>
      </c>
    </row>
    <row r="148" customFormat="false" ht="15.75" hidden="false" customHeight="false" outlineLevel="0" collapsed="false">
      <c r="A148" s="4"/>
      <c r="B148" s="15"/>
      <c r="C148" s="5"/>
      <c r="D148" s="5"/>
      <c r="E148" s="175" t="s">
        <v>185</v>
      </c>
      <c r="F148" s="5"/>
      <c r="G148" s="12" t="s">
        <v>5</v>
      </c>
      <c r="H148" s="137"/>
      <c r="I148" s="14" t="s">
        <v>6</v>
      </c>
    </row>
    <row r="149" customFormat="false" ht="16.5" hidden="false" customHeight="false" outlineLevel="0" collapsed="false">
      <c r="A149" s="4"/>
      <c r="B149" s="15" t="s">
        <v>126</v>
      </c>
      <c r="C149" s="10" t="n">
        <v>2022</v>
      </c>
      <c r="D149" s="57" t="n">
        <v>2023</v>
      </c>
      <c r="E149" s="185" t="n">
        <v>2024</v>
      </c>
      <c r="F149" s="57" t="n">
        <v>2024</v>
      </c>
      <c r="G149" s="60" t="s">
        <v>8</v>
      </c>
      <c r="H149" s="145" t="s">
        <v>9</v>
      </c>
      <c r="I149" s="36" t="n">
        <v>1</v>
      </c>
      <c r="J149" s="16" t="s">
        <v>197</v>
      </c>
    </row>
    <row r="150" customFormat="false" ht="15.75" hidden="false" customHeight="false" outlineLevel="0" collapsed="false">
      <c r="A150" s="4" t="n">
        <v>22</v>
      </c>
      <c r="B150" s="15" t="s">
        <v>127</v>
      </c>
      <c r="C150" s="18" t="n">
        <v>76</v>
      </c>
      <c r="D150" s="61" t="n">
        <v>68</v>
      </c>
      <c r="E150" s="61" t="n">
        <v>68</v>
      </c>
      <c r="F150" s="61" t="n">
        <v>64</v>
      </c>
      <c r="G150" s="44" t="n">
        <v>45476</v>
      </c>
      <c r="H150" s="142" t="n">
        <f aca="false">F150/E150</f>
        <v>0.941176470588235</v>
      </c>
      <c r="I150" s="227" t="n">
        <f aca="false">F150-E150</f>
        <v>-4</v>
      </c>
      <c r="J150" s="226" t="n">
        <v>3</v>
      </c>
    </row>
    <row r="151" customFormat="false" ht="15.75" hidden="false" customHeight="false" outlineLevel="0" collapsed="false">
      <c r="A151" s="139" t="n">
        <v>35</v>
      </c>
      <c r="B151" s="15" t="s">
        <v>192</v>
      </c>
      <c r="C151" s="61"/>
      <c r="D151" s="61"/>
      <c r="E151" s="61"/>
      <c r="F151" s="61" t="n">
        <v>1</v>
      </c>
      <c r="G151" s="23" t="n">
        <v>45161</v>
      </c>
      <c r="H151" s="142" t="e">
        <f aca="false">F151/E151</f>
        <v>#DIV/0!</v>
      </c>
      <c r="I151" s="227" t="n">
        <f aca="false">F151-E151</f>
        <v>1</v>
      </c>
      <c r="J151" s="226"/>
    </row>
    <row r="152" customFormat="false" ht="15.75" hidden="false" customHeight="false" outlineLevel="0" collapsed="false">
      <c r="A152" s="139" t="n">
        <v>40</v>
      </c>
      <c r="B152" s="15" t="s">
        <v>128</v>
      </c>
      <c r="C152" s="61" t="n">
        <v>274</v>
      </c>
      <c r="D152" s="61" t="n">
        <v>294</v>
      </c>
      <c r="E152" s="61" t="n">
        <v>283</v>
      </c>
      <c r="F152" s="61" t="n">
        <v>308</v>
      </c>
      <c r="G152" s="46" t="n">
        <v>45454</v>
      </c>
      <c r="H152" s="142" t="n">
        <f aca="false">F152/E152</f>
        <v>1.08833922261484</v>
      </c>
      <c r="I152" s="227" t="n">
        <f aca="false">F152-E152</f>
        <v>25</v>
      </c>
      <c r="J152" s="226" t="n">
        <v>47</v>
      </c>
    </row>
    <row r="153" customFormat="false" ht="15.75" hidden="false" customHeight="false" outlineLevel="0" collapsed="false">
      <c r="A153" s="139" t="n">
        <v>64</v>
      </c>
      <c r="B153" s="15" t="s">
        <v>129</v>
      </c>
      <c r="C153" s="61" t="n">
        <v>27</v>
      </c>
      <c r="D153" s="61" t="n">
        <v>27</v>
      </c>
      <c r="E153" s="61" t="n">
        <v>27</v>
      </c>
      <c r="F153" s="61" t="n">
        <v>24</v>
      </c>
      <c r="G153" s="46" t="n">
        <v>45421</v>
      </c>
      <c r="H153" s="142" t="n">
        <f aca="false">F153/E153</f>
        <v>0.888888888888889</v>
      </c>
      <c r="I153" s="227" t="n">
        <f aca="false">F153-E153</f>
        <v>-3</v>
      </c>
      <c r="J153" s="226" t="n">
        <v>1</v>
      </c>
    </row>
    <row r="154" customFormat="false" ht="15.75" hidden="false" customHeight="false" outlineLevel="0" collapsed="false">
      <c r="A154" s="139" t="n">
        <v>82</v>
      </c>
      <c r="B154" s="15" t="s">
        <v>130</v>
      </c>
      <c r="C154" s="61" t="n">
        <v>57</v>
      </c>
      <c r="D154" s="61" t="n">
        <v>65</v>
      </c>
      <c r="E154" s="61" t="n">
        <v>65</v>
      </c>
      <c r="F154" s="61" t="n">
        <v>70</v>
      </c>
      <c r="G154" s="46" t="n">
        <v>45366</v>
      </c>
      <c r="H154" s="142" t="n">
        <f aca="false">F154/E154</f>
        <v>1.07692307692308</v>
      </c>
      <c r="I154" s="227" t="n">
        <f aca="false">F154-E154</f>
        <v>5</v>
      </c>
      <c r="J154" s="226" t="n">
        <v>6</v>
      </c>
      <c r="K154" s="171"/>
    </row>
    <row r="155" customFormat="false" ht="15.75" hidden="false" customHeight="false" outlineLevel="0" collapsed="false">
      <c r="A155" s="139" t="n">
        <v>88</v>
      </c>
      <c r="B155" s="15" t="s">
        <v>131</v>
      </c>
      <c r="C155" s="61" t="n">
        <v>12</v>
      </c>
      <c r="D155" s="61" t="n">
        <v>11</v>
      </c>
      <c r="E155" s="61" t="n">
        <v>11</v>
      </c>
      <c r="F155" s="61" t="n">
        <v>8</v>
      </c>
      <c r="G155" s="46" t="n">
        <v>45273</v>
      </c>
      <c r="H155" s="142" t="n">
        <f aca="false">F155/E155</f>
        <v>0.727272727272727</v>
      </c>
      <c r="I155" s="227" t="n">
        <f aca="false">F155-E155</f>
        <v>-3</v>
      </c>
      <c r="J155" s="226" t="n">
        <v>4</v>
      </c>
      <c r="K155" s="171"/>
    </row>
    <row r="156" customFormat="false" ht="15.75" hidden="false" customHeight="false" outlineLevel="0" collapsed="false">
      <c r="A156" s="139" t="n">
        <v>112</v>
      </c>
      <c r="B156" s="15" t="s">
        <v>132</v>
      </c>
      <c r="C156" s="61" t="n">
        <v>29</v>
      </c>
      <c r="D156" s="61" t="n">
        <v>28</v>
      </c>
      <c r="E156" s="61" t="n">
        <v>28</v>
      </c>
      <c r="F156" s="61" t="n">
        <v>23</v>
      </c>
      <c r="G156" s="46" t="n">
        <v>45442</v>
      </c>
      <c r="H156" s="142" t="n">
        <f aca="false">F156/E156</f>
        <v>0.821428571428571</v>
      </c>
      <c r="I156" s="227" t="n">
        <f aca="false">F156-E156</f>
        <v>-5</v>
      </c>
      <c r="J156" s="226"/>
      <c r="K156" s="171"/>
    </row>
    <row r="157" customFormat="false" ht="15.75" hidden="false" customHeight="false" outlineLevel="0" collapsed="false">
      <c r="A157" s="139" t="n">
        <v>140</v>
      </c>
      <c r="B157" s="183" t="s">
        <v>193</v>
      </c>
      <c r="C157" s="61"/>
      <c r="D157" s="61" t="n">
        <v>4</v>
      </c>
      <c r="E157" s="61" t="n">
        <v>4</v>
      </c>
      <c r="F157" s="61" t="n">
        <v>3</v>
      </c>
      <c r="G157" s="46" t="n">
        <v>45258</v>
      </c>
      <c r="H157" s="142" t="n">
        <f aca="false">F157/E157</f>
        <v>0.75</v>
      </c>
      <c r="I157" s="227" t="n">
        <f aca="false">F157-E157</f>
        <v>-1</v>
      </c>
      <c r="J157" s="226"/>
      <c r="K157" s="171"/>
    </row>
    <row r="158" customFormat="false" ht="15.75" hidden="false" customHeight="false" outlineLevel="0" collapsed="false">
      <c r="A158" s="139" t="n">
        <v>143</v>
      </c>
      <c r="B158" s="183" t="s">
        <v>204</v>
      </c>
      <c r="C158" s="61" t="n">
        <v>0</v>
      </c>
      <c r="D158" s="61" t="n">
        <v>0</v>
      </c>
      <c r="E158" s="61" t="n">
        <v>0</v>
      </c>
      <c r="F158" s="61" t="n">
        <v>25</v>
      </c>
      <c r="G158" s="46" t="n">
        <v>45161</v>
      </c>
      <c r="H158" s="142" t="e">
        <f aca="false">F158/E158</f>
        <v>#DIV/0!</v>
      </c>
      <c r="I158" s="227" t="n">
        <f aca="false">F158-E158</f>
        <v>25</v>
      </c>
      <c r="J158" s="226" t="n">
        <v>25</v>
      </c>
      <c r="K158" s="171"/>
    </row>
    <row r="159" customFormat="false" ht="15.75" hidden="false" customHeight="false" outlineLevel="0" collapsed="false">
      <c r="A159" s="139" t="n">
        <v>144</v>
      </c>
      <c r="B159" s="183" t="s">
        <v>150</v>
      </c>
      <c r="C159" s="61" t="n">
        <v>9</v>
      </c>
      <c r="D159" s="61" t="n">
        <v>9</v>
      </c>
      <c r="E159" s="61" t="n">
        <v>9</v>
      </c>
      <c r="F159" s="61" t="n">
        <v>8</v>
      </c>
      <c r="G159" s="46" t="n">
        <v>45258</v>
      </c>
      <c r="H159" s="142" t="n">
        <f aca="false">F159/E159</f>
        <v>0.888888888888889</v>
      </c>
      <c r="I159" s="227" t="n">
        <f aca="false">F159-E159</f>
        <v>-1</v>
      </c>
      <c r="J159" s="226"/>
      <c r="K159" s="171"/>
    </row>
    <row r="160" customFormat="false" ht="15.75" hidden="false" customHeight="false" outlineLevel="0" collapsed="false">
      <c r="A160" s="139" t="n">
        <v>147</v>
      </c>
      <c r="B160" s="183" t="s">
        <v>195</v>
      </c>
      <c r="C160" s="61"/>
      <c r="D160" s="61" t="n">
        <v>4</v>
      </c>
      <c r="E160" s="61" t="n">
        <v>4</v>
      </c>
      <c r="F160" s="61" t="n">
        <v>4</v>
      </c>
      <c r="G160" s="46" t="n">
        <v>45288</v>
      </c>
      <c r="H160" s="142" t="n">
        <f aca="false">F160/E160</f>
        <v>1</v>
      </c>
      <c r="I160" s="227" t="n">
        <f aca="false">F157-E157</f>
        <v>-1</v>
      </c>
      <c r="J160" s="226"/>
      <c r="K160" s="171"/>
    </row>
    <row r="161" customFormat="false" ht="15.75" hidden="false" customHeight="false" outlineLevel="0" collapsed="false">
      <c r="A161" s="139" t="n">
        <v>149</v>
      </c>
      <c r="B161" s="15" t="s">
        <v>133</v>
      </c>
      <c r="C161" s="61" t="n">
        <v>42</v>
      </c>
      <c r="D161" s="61" t="n">
        <v>38</v>
      </c>
      <c r="E161" s="61" t="n">
        <v>37</v>
      </c>
      <c r="F161" s="61" t="n">
        <v>45</v>
      </c>
      <c r="G161" s="46" t="n">
        <v>45442</v>
      </c>
      <c r="H161" s="142" t="n">
        <f aca="false">F161/E161</f>
        <v>1.21621621621622</v>
      </c>
      <c r="I161" s="227" t="n">
        <f aca="false">F161-E161</f>
        <v>8</v>
      </c>
      <c r="J161" s="226" t="n">
        <v>8</v>
      </c>
      <c r="K161" s="171"/>
    </row>
    <row r="162" customFormat="false" ht="15.75" hidden="false" customHeight="false" outlineLevel="0" collapsed="false">
      <c r="A162" s="139" t="n">
        <v>188</v>
      </c>
      <c r="B162" s="15" t="s">
        <v>134</v>
      </c>
      <c r="C162" s="61" t="n">
        <v>126</v>
      </c>
      <c r="D162" s="61" t="n">
        <v>117</v>
      </c>
      <c r="E162" s="61" t="n">
        <v>117</v>
      </c>
      <c r="F162" s="61" t="n">
        <v>123</v>
      </c>
      <c r="G162" s="46" t="n">
        <v>45456</v>
      </c>
      <c r="H162" s="142" t="n">
        <f aca="false">F162/E162</f>
        <v>1.05128205128205</v>
      </c>
      <c r="I162" s="227" t="n">
        <f aca="false">F162-E162</f>
        <v>6</v>
      </c>
      <c r="J162" s="226" t="n">
        <v>13</v>
      </c>
      <c r="K162" s="171"/>
    </row>
    <row r="163" customFormat="false" ht="15.75" hidden="false" customHeight="false" outlineLevel="0" collapsed="false">
      <c r="A163" s="139" t="n">
        <v>192</v>
      </c>
      <c r="B163" s="15" t="s">
        <v>135</v>
      </c>
      <c r="C163" s="61" t="n">
        <v>2</v>
      </c>
      <c r="D163" s="61" t="n">
        <v>5</v>
      </c>
      <c r="E163" s="61" t="n">
        <v>5</v>
      </c>
      <c r="F163" s="61" t="n">
        <v>5</v>
      </c>
      <c r="G163" s="46" t="n">
        <v>45246</v>
      </c>
      <c r="H163" s="142" t="n">
        <f aca="false">F163/E163</f>
        <v>1</v>
      </c>
      <c r="I163" s="227" t="n">
        <f aca="false">F163-E163</f>
        <v>0</v>
      </c>
      <c r="J163" s="226"/>
      <c r="K163" s="171"/>
    </row>
    <row r="164" customFormat="false" ht="15.75" hidden="false" customHeight="false" outlineLevel="0" collapsed="false">
      <c r="A164" s="4" t="n">
        <v>220</v>
      </c>
      <c r="B164" s="15" t="s">
        <v>136</v>
      </c>
      <c r="C164" s="61" t="n">
        <v>7</v>
      </c>
      <c r="D164" s="61" t="n">
        <v>7</v>
      </c>
      <c r="E164" s="61" t="n">
        <v>7</v>
      </c>
      <c r="F164" s="61" t="n">
        <v>7</v>
      </c>
      <c r="G164" s="46" t="n">
        <v>45161</v>
      </c>
      <c r="H164" s="142" t="n">
        <f aca="false">F164/E164</f>
        <v>1</v>
      </c>
      <c r="I164" s="227" t="n">
        <f aca="false">F164-E164</f>
        <v>0</v>
      </c>
      <c r="J164" s="226"/>
      <c r="K164" s="171"/>
    </row>
    <row r="165" customFormat="false" ht="15.75" hidden="false" customHeight="false" outlineLevel="0" collapsed="false">
      <c r="A165" s="4" t="n">
        <v>226</v>
      </c>
      <c r="B165" s="15" t="s">
        <v>137</v>
      </c>
      <c r="C165" s="61" t="n">
        <f aca="false">7</f>
        <v>7</v>
      </c>
      <c r="D165" s="61" t="n">
        <v>13</v>
      </c>
      <c r="E165" s="61" t="n">
        <v>13</v>
      </c>
      <c r="F165" s="61" t="n">
        <v>43</v>
      </c>
      <c r="G165" s="46" t="n">
        <v>45454</v>
      </c>
      <c r="H165" s="142" t="n">
        <f aca="false">F165/E165</f>
        <v>3.30769230769231</v>
      </c>
      <c r="I165" s="227" t="n">
        <f aca="false">F165-E165</f>
        <v>30</v>
      </c>
      <c r="J165" s="226" t="n">
        <v>32</v>
      </c>
      <c r="K165" s="171"/>
    </row>
    <row r="166" customFormat="false" ht="16.5" hidden="false" customHeight="false" outlineLevel="0" collapsed="false">
      <c r="A166" s="4" t="n">
        <v>257</v>
      </c>
      <c r="B166" s="15" t="s">
        <v>138</v>
      </c>
      <c r="C166" s="190" t="n">
        <v>11</v>
      </c>
      <c r="D166" s="190" t="n">
        <v>11</v>
      </c>
      <c r="E166" s="190" t="n">
        <v>11</v>
      </c>
      <c r="F166" s="190" t="n">
        <v>9</v>
      </c>
      <c r="G166" s="55" t="n">
        <v>45344</v>
      </c>
      <c r="H166" s="143" t="n">
        <f aca="false">F166/E166</f>
        <v>0.818181818181818</v>
      </c>
      <c r="I166" s="228" t="n">
        <f aca="false">F166-E166</f>
        <v>-2</v>
      </c>
      <c r="J166" s="226"/>
      <c r="K166" s="171"/>
    </row>
    <row r="167" s="48" customFormat="true" ht="15.75" hidden="false" customHeight="false" outlineLevel="0" collapsed="false">
      <c r="A167" s="4" t="s">
        <v>0</v>
      </c>
      <c r="B167" s="15" t="s">
        <v>15</v>
      </c>
      <c r="C167" s="16" t="n">
        <f aca="false">SUM(C150:C166)</f>
        <v>679</v>
      </c>
      <c r="D167" s="16" t="n">
        <f aca="false">SUM(D150:D166)</f>
        <v>701</v>
      </c>
      <c r="E167" s="16" t="n">
        <f aca="false">SUM(E150:E166)</f>
        <v>689</v>
      </c>
      <c r="F167" s="16" t="n">
        <f aca="false">SUM(F150:F166)</f>
        <v>770</v>
      </c>
      <c r="G167" s="31"/>
      <c r="H167" s="144" t="n">
        <f aca="false">F167/E167</f>
        <v>1.11756168359942</v>
      </c>
      <c r="I167" s="33" t="n">
        <f aca="false">F167-E167</f>
        <v>81</v>
      </c>
      <c r="J167" s="48" t="n">
        <f aca="false">SUM(J150:J166)</f>
        <v>139</v>
      </c>
    </row>
    <row r="168" customFormat="false" ht="16.5" hidden="false" customHeight="false" outlineLevel="0" collapsed="false">
      <c r="A168" s="33"/>
      <c r="B168" s="85"/>
      <c r="C168" s="14"/>
      <c r="D168" s="14"/>
      <c r="E168" s="14"/>
      <c r="F168" s="14"/>
      <c r="G168" s="12" t="s">
        <v>0</v>
      </c>
      <c r="H168" s="150"/>
      <c r="I168" s="8" t="s">
        <v>0</v>
      </c>
    </row>
    <row r="169" customFormat="false" ht="16.5" hidden="false" customHeight="false" outlineLevel="0" collapsed="false">
      <c r="A169" s="33"/>
      <c r="B169" s="191" t="s">
        <v>196</v>
      </c>
      <c r="C169" s="192"/>
      <c r="D169" s="192"/>
      <c r="E169" s="192"/>
      <c r="F169" s="192"/>
      <c r="G169" s="193"/>
      <c r="H169" s="194"/>
      <c r="I169" s="195"/>
    </row>
    <row r="170" customFormat="false" ht="15.75" hidden="false" customHeight="false" outlineLevel="0" collapsed="false">
      <c r="A170" s="33"/>
      <c r="B170" s="196"/>
      <c r="C170" s="22"/>
      <c r="D170" s="22"/>
      <c r="E170" s="197" t="s">
        <v>185</v>
      </c>
      <c r="F170" s="22"/>
      <c r="G170" s="153"/>
      <c r="H170" s="198"/>
      <c r="I170" s="199" t="s">
        <v>197</v>
      </c>
    </row>
    <row r="171" customFormat="false" ht="15.75" hidden="false" customHeight="false" outlineLevel="0" collapsed="false">
      <c r="A171" s="33"/>
      <c r="B171" s="200" t="s">
        <v>141</v>
      </c>
      <c r="C171" s="155" t="n">
        <v>2022</v>
      </c>
      <c r="D171" s="155" t="n">
        <v>2023</v>
      </c>
      <c r="E171" s="197" t="n">
        <v>2024</v>
      </c>
      <c r="F171" s="155" t="n">
        <v>2024</v>
      </c>
      <c r="G171" s="156" t="s">
        <v>9</v>
      </c>
      <c r="H171" s="201" t="n">
        <v>1</v>
      </c>
      <c r="I171" s="199" t="s">
        <v>198</v>
      </c>
      <c r="J171" s="16"/>
      <c r="K171" s="16"/>
      <c r="L171" s="16"/>
    </row>
    <row r="172" customFormat="false" ht="15.75" hidden="false" customHeight="false" outlineLevel="0" collapsed="false">
      <c r="A172" s="33"/>
      <c r="B172" s="200" t="n">
        <v>1</v>
      </c>
      <c r="C172" s="22" t="n">
        <f aca="false">SUM(C11)</f>
        <v>193</v>
      </c>
      <c r="D172" s="22" t="n">
        <f aca="false">SUM(D11)</f>
        <v>206</v>
      </c>
      <c r="E172" s="22" t="n">
        <f aca="false">SUM(E11)</f>
        <v>206</v>
      </c>
      <c r="F172" s="22" t="n">
        <f aca="false">SUM(F11)</f>
        <v>223</v>
      </c>
      <c r="G172" s="123" t="n">
        <f aca="false">F172/E172</f>
        <v>1.08252427184466</v>
      </c>
      <c r="H172" s="203" t="n">
        <f aca="false">F172-E172</f>
        <v>17</v>
      </c>
      <c r="I172" s="204" t="n">
        <f aca="false">J11</f>
        <v>23</v>
      </c>
    </row>
    <row r="173" customFormat="false" ht="15.75" hidden="false" customHeight="false" outlineLevel="0" collapsed="false">
      <c r="A173" s="33"/>
      <c r="B173" s="200" t="n">
        <v>2</v>
      </c>
      <c r="C173" s="22" t="n">
        <f aca="false">SUM(C23)</f>
        <v>262</v>
      </c>
      <c r="D173" s="22" t="n">
        <f aca="false">SUM(D23)</f>
        <v>236</v>
      </c>
      <c r="E173" s="22" t="n">
        <f aca="false">SUM(E23)</f>
        <v>234</v>
      </c>
      <c r="F173" s="22" t="n">
        <f aca="false">SUM(F23)</f>
        <v>239</v>
      </c>
      <c r="G173" s="123" t="n">
        <f aca="false">F173/E173</f>
        <v>1.02136752136752</v>
      </c>
      <c r="H173" s="203" t="n">
        <f aca="false">F173-E173</f>
        <v>5</v>
      </c>
      <c r="I173" s="204" t="n">
        <f aca="false">J23</f>
        <v>22</v>
      </c>
    </row>
    <row r="174" customFormat="false" ht="15.75" hidden="false" customHeight="false" outlineLevel="0" collapsed="false">
      <c r="A174" s="33"/>
      <c r="B174" s="200" t="n">
        <v>3</v>
      </c>
      <c r="C174" s="22" t="n">
        <f aca="false">SUM(C37)</f>
        <v>366</v>
      </c>
      <c r="D174" s="22" t="n">
        <f aca="false">SUM(D37)</f>
        <v>376</v>
      </c>
      <c r="E174" s="22" t="n">
        <f aca="false">SUM(E37)</f>
        <v>392</v>
      </c>
      <c r="F174" s="22" t="n">
        <f aca="false">SUM(F37)</f>
        <v>479</v>
      </c>
      <c r="G174" s="123" t="n">
        <f aca="false">F174/E174</f>
        <v>1.2219387755102</v>
      </c>
      <c r="H174" s="203" t="n">
        <f aca="false">F174-E174</f>
        <v>87</v>
      </c>
      <c r="I174" s="204" t="n">
        <f aca="false">J37</f>
        <v>127</v>
      </c>
    </row>
    <row r="175" customFormat="false" ht="15.75" hidden="false" customHeight="false" outlineLevel="0" collapsed="false">
      <c r="A175" s="33"/>
      <c r="B175" s="200" t="n">
        <v>4</v>
      </c>
      <c r="C175" s="22" t="n">
        <f aca="false">SUM(C65)</f>
        <v>999</v>
      </c>
      <c r="D175" s="22" t="n">
        <f aca="false">SUM(D65)</f>
        <v>981</v>
      </c>
      <c r="E175" s="22" t="n">
        <f aca="false">SUM(E65)</f>
        <v>948</v>
      </c>
      <c r="F175" s="22" t="n">
        <f aca="false">SUM(F65)</f>
        <v>961</v>
      </c>
      <c r="G175" s="123" t="n">
        <f aca="false">F175/E175</f>
        <v>1.01371308016878</v>
      </c>
      <c r="H175" s="203" t="n">
        <f aca="false">F175-E175</f>
        <v>13</v>
      </c>
      <c r="I175" s="204" t="n">
        <f aca="false">J65</f>
        <v>93</v>
      </c>
      <c r="J175" s="171"/>
      <c r="K175" s="171"/>
      <c r="L175" s="171"/>
    </row>
    <row r="176" customFormat="false" ht="15.75" hidden="false" customHeight="false" outlineLevel="0" collapsed="false">
      <c r="A176" s="33"/>
      <c r="B176" s="200" t="n">
        <v>5</v>
      </c>
      <c r="C176" s="22" t="n">
        <f aca="false">SUM(C93)</f>
        <v>1278</v>
      </c>
      <c r="D176" s="22" t="n">
        <f aca="false">SUM(D93)</f>
        <v>1251</v>
      </c>
      <c r="E176" s="22" t="n">
        <f aca="false">SUM(E93)</f>
        <v>1224</v>
      </c>
      <c r="F176" s="22" t="n">
        <f aca="false">SUM(F93)</f>
        <v>1227</v>
      </c>
      <c r="G176" s="123" t="n">
        <f aca="false">F176/E176</f>
        <v>1.00245098039216</v>
      </c>
      <c r="H176" s="203" t="n">
        <f aca="false">F176-E176</f>
        <v>3</v>
      </c>
      <c r="I176" s="204" t="n">
        <f aca="false">+J93</f>
        <v>124</v>
      </c>
      <c r="J176" s="171"/>
      <c r="K176" s="171"/>
      <c r="L176" s="171"/>
    </row>
    <row r="177" customFormat="false" ht="15.75" hidden="false" customHeight="false" outlineLevel="0" collapsed="false">
      <c r="A177" s="33"/>
      <c r="B177" s="200" t="n">
        <v>6</v>
      </c>
      <c r="C177" s="22" t="n">
        <f aca="false">SUM(C111)</f>
        <v>943</v>
      </c>
      <c r="D177" s="22" t="n">
        <f aca="false">SUM(D111)</f>
        <v>857</v>
      </c>
      <c r="E177" s="22" t="n">
        <f aca="false">SUM(E111)</f>
        <v>941</v>
      </c>
      <c r="F177" s="22" t="n">
        <f aca="false">SUM(F111)</f>
        <v>817</v>
      </c>
      <c r="G177" s="123" t="n">
        <f aca="false">F177/E177</f>
        <v>0.868225292242295</v>
      </c>
      <c r="H177" s="203" t="n">
        <f aca="false">F177-E177</f>
        <v>-124</v>
      </c>
      <c r="I177" s="204" t="n">
        <f aca="false">J111</f>
        <v>76</v>
      </c>
      <c r="J177" s="171"/>
      <c r="K177" s="171"/>
      <c r="L177" s="171"/>
    </row>
    <row r="178" customFormat="false" ht="15.75" hidden="false" customHeight="false" outlineLevel="0" collapsed="false">
      <c r="A178" s="33"/>
      <c r="B178" s="200" t="n">
        <v>7</v>
      </c>
      <c r="C178" s="22" t="n">
        <f aca="false">SUM(C123)</f>
        <v>152</v>
      </c>
      <c r="D178" s="22" t="n">
        <f aca="false">SUM(D123)</f>
        <v>167</v>
      </c>
      <c r="E178" s="22" t="n">
        <f aca="false">SUM(E123)</f>
        <v>167</v>
      </c>
      <c r="F178" s="22" t="n">
        <f aca="false">SUM(F123)</f>
        <v>189</v>
      </c>
      <c r="G178" s="123" t="n">
        <f aca="false">F178/E178</f>
        <v>1.13173652694611</v>
      </c>
      <c r="H178" s="203" t="n">
        <f aca="false">F178-E178</f>
        <v>22</v>
      </c>
      <c r="I178" s="204" t="n">
        <f aca="false">J123</f>
        <v>36</v>
      </c>
      <c r="J178" s="171"/>
      <c r="K178" s="171"/>
      <c r="L178" s="171"/>
    </row>
    <row r="179" customFormat="false" ht="15.75" hidden="false" customHeight="false" outlineLevel="0" collapsed="false">
      <c r="A179" s="33"/>
      <c r="B179" s="200" t="n">
        <v>8</v>
      </c>
      <c r="C179" s="22" t="n">
        <f aca="false">SUM(C134)</f>
        <v>390</v>
      </c>
      <c r="D179" s="22" t="n">
        <f aca="false">SUM(D134)</f>
        <v>406</v>
      </c>
      <c r="E179" s="22" t="n">
        <f aca="false">SUM(E134)</f>
        <v>394</v>
      </c>
      <c r="F179" s="22" t="n">
        <f aca="false">SUM(F134)</f>
        <v>429</v>
      </c>
      <c r="G179" s="123" t="n">
        <f aca="false">F179/E179</f>
        <v>1.08883248730964</v>
      </c>
      <c r="H179" s="203" t="n">
        <f aca="false">F179-E179</f>
        <v>35</v>
      </c>
      <c r="I179" s="204" t="n">
        <f aca="false">J134</f>
        <v>61</v>
      </c>
      <c r="J179" s="171"/>
      <c r="K179" s="171"/>
      <c r="L179" s="171"/>
    </row>
    <row r="180" customFormat="false" ht="15.75" hidden="false" customHeight="false" outlineLevel="0" collapsed="false">
      <c r="A180" s="33"/>
      <c r="B180" s="200" t="n">
        <v>9</v>
      </c>
      <c r="C180" s="22" t="n">
        <f aca="false">SUM(C147)</f>
        <v>255</v>
      </c>
      <c r="D180" s="22" t="n">
        <f aca="false">SUM(D147)</f>
        <v>247</v>
      </c>
      <c r="E180" s="22" t="n">
        <f aca="false">SUM(E147)</f>
        <v>237</v>
      </c>
      <c r="F180" s="22" t="n">
        <f aca="false">SUM(F147)</f>
        <v>272</v>
      </c>
      <c r="G180" s="123" t="n">
        <f aca="false">F180/E180</f>
        <v>1.14767932489451</v>
      </c>
      <c r="H180" s="203" t="n">
        <f aca="false">F180-E180</f>
        <v>35</v>
      </c>
      <c r="I180" s="204" t="n">
        <f aca="false">J147</f>
        <v>61</v>
      </c>
      <c r="J180" s="171"/>
      <c r="L180" s="171"/>
    </row>
    <row r="181" customFormat="false" ht="15.75" hidden="false" customHeight="false" outlineLevel="0" collapsed="false">
      <c r="A181" s="33"/>
      <c r="B181" s="200" t="n">
        <v>10</v>
      </c>
      <c r="C181" s="22" t="n">
        <f aca="false">SUM(C167)</f>
        <v>679</v>
      </c>
      <c r="D181" s="22" t="n">
        <f aca="false">SUM(D167)</f>
        <v>701</v>
      </c>
      <c r="E181" s="22" t="n">
        <f aca="false">SUM(E167)</f>
        <v>689</v>
      </c>
      <c r="F181" s="22" t="n">
        <f aca="false">SUM(F167)</f>
        <v>770</v>
      </c>
      <c r="G181" s="123" t="n">
        <f aca="false">F181/E181</f>
        <v>1.11756168359942</v>
      </c>
      <c r="H181" s="203" t="n">
        <f aca="false">F181-E181</f>
        <v>81</v>
      </c>
      <c r="I181" s="204" t="n">
        <f aca="false">J167</f>
        <v>139</v>
      </c>
      <c r="J181" s="171"/>
      <c r="L181" s="171"/>
    </row>
    <row r="182" s="126" customFormat="true" ht="18" hidden="false" customHeight="false" outlineLevel="0" collapsed="false">
      <c r="A182" s="33"/>
      <c r="B182" s="205" t="s">
        <v>142</v>
      </c>
      <c r="C182" s="124" t="n">
        <f aca="false">SUM(C172:C181)</f>
        <v>5517</v>
      </c>
      <c r="D182" s="124" t="n">
        <f aca="false">SUM(D172:D181)</f>
        <v>5428</v>
      </c>
      <c r="E182" s="124" t="n">
        <f aca="false">SUM(E172:E181)</f>
        <v>5432</v>
      </c>
      <c r="F182" s="124" t="n">
        <f aca="false">SUM(F172:F181)</f>
        <v>5606</v>
      </c>
      <c r="G182" s="142"/>
      <c r="H182" s="206" t="n">
        <f aca="false">SUM(H172:H181)</f>
        <v>174</v>
      </c>
      <c r="I182" s="199"/>
      <c r="J182" s="4"/>
      <c r="K182" s="4"/>
      <c r="L182" s="4"/>
      <c r="M182" s="5"/>
      <c r="N182" s="5"/>
      <c r="O182" s="49"/>
      <c r="P182" s="50"/>
    </row>
    <row r="183" s="126" customFormat="true" ht="18" hidden="false" customHeight="false" outlineLevel="0" collapsed="false">
      <c r="A183" s="33"/>
      <c r="B183" s="205"/>
      <c r="C183" s="22"/>
      <c r="D183" s="22"/>
      <c r="E183" s="22"/>
      <c r="F183" s="22"/>
      <c r="G183" s="23"/>
      <c r="H183" s="207"/>
      <c r="I183" s="208"/>
      <c r="J183" s="3"/>
    </row>
    <row r="184" s="48" customFormat="true" ht="21" hidden="false" customHeight="false" outlineLevel="0" collapsed="false">
      <c r="A184" s="33"/>
      <c r="B184" s="209" t="s">
        <v>205</v>
      </c>
      <c r="C184" s="210"/>
      <c r="D184" s="211"/>
      <c r="E184" s="211" t="n">
        <f aca="false">SUM(E172:E181)</f>
        <v>5432</v>
      </c>
      <c r="F184" s="211" t="n">
        <f aca="false">F182</f>
        <v>5606</v>
      </c>
      <c r="G184" s="212" t="n">
        <f aca="false">F184/E184</f>
        <v>1.0320324005891</v>
      </c>
      <c r="H184" s="213" t="n">
        <f aca="false">F184-E184</f>
        <v>174</v>
      </c>
      <c r="I184" s="214" t="n">
        <f aca="false">SUM(I172:I181)</f>
        <v>762</v>
      </c>
    </row>
    <row r="185" s="48" customFormat="true" ht="16.5" hidden="false" customHeight="false" outlineLevel="0" collapsed="false">
      <c r="A185" s="33"/>
      <c r="B185" s="215"/>
      <c r="C185" s="216"/>
      <c r="D185" s="217"/>
      <c r="E185" s="217"/>
      <c r="F185" s="217"/>
      <c r="G185" s="218"/>
      <c r="H185" s="219"/>
      <c r="I185" s="53"/>
    </row>
    <row r="186" s="133" customFormat="true" ht="23.25" hidden="false" customHeight="false" outlineLevel="0" collapsed="false">
      <c r="A186" s="33"/>
      <c r="B186" s="130" t="str">
        <f aca="false">B3</f>
        <v>                                               Next Target Date: 6/24/2024      105%</v>
      </c>
      <c r="C186" s="131"/>
      <c r="D186" s="132"/>
      <c r="E186" s="132"/>
      <c r="F186" s="220"/>
      <c r="H186" s="221"/>
      <c r="I186" s="220"/>
      <c r="K186" s="133" t="s">
        <v>0</v>
      </c>
    </row>
    <row r="187" customFormat="false" ht="15.75" hidden="false" customHeight="false" outlineLevel="0" collapsed="false">
      <c r="A187" s="33"/>
      <c r="B187" s="74" t="s">
        <v>143</v>
      </c>
      <c r="C187" s="3"/>
      <c r="D187" s="3"/>
      <c r="E187" s="3"/>
      <c r="F187" s="3"/>
      <c r="G187" s="3"/>
      <c r="H187" s="171"/>
      <c r="I187" s="74"/>
    </row>
    <row r="188" customFormat="false" ht="18" hidden="false" customHeight="false" outlineLevel="0" collapsed="false">
      <c r="A188" s="73"/>
      <c r="B188" s="74" t="s">
        <v>206</v>
      </c>
      <c r="C188" s="74"/>
      <c r="D188" s="74"/>
      <c r="E188" s="74"/>
      <c r="F188" s="74"/>
      <c r="G188" s="74"/>
      <c r="H188" s="135" t="s">
        <v>0</v>
      </c>
      <c r="I188" s="2" t="s">
        <v>0</v>
      </c>
    </row>
    <row r="190" customFormat="false" ht="20.25" hidden="false" customHeight="false" outlineLevel="0" collapsed="false">
      <c r="B190" s="236"/>
      <c r="C190" s="237"/>
      <c r="D190" s="237"/>
      <c r="E190" s="237"/>
    </row>
  </sheetData>
  <mergeCells count="1">
    <mergeCell ref="B188:G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93" man="true" max="16383" min="0"/>
    <brk id="14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24:28Z</dcterms:created>
  <dc:creator>Judith Hall</dc:creator>
  <dc:description/>
  <dc:language>en-US</dc:language>
  <cp:lastModifiedBy>Admin</cp:lastModifiedBy>
  <cp:lastPrinted>2024-07-18T18:14:38Z</cp:lastPrinted>
  <dcterms:modified xsi:type="dcterms:W3CDTF">2024-07-18T18:14:49Z</dcterms:modified>
  <cp:revision>0</cp:revision>
  <dc:subject/>
  <dc:title/>
</cp:coreProperties>
</file>