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SQuerySave1" sheetId="1" state="hidden" r:id="rId2"/>
    <sheet name="2024" sheetId="2" state="visible" r:id="rId3"/>
    <sheet name="Sheet1" sheetId="3" state="hidden" r:id="rId4"/>
  </sheets>
  <definedNames>
    <definedName function="false" hidden="false" localSheetId="1" name="_xlnm.Print_Area" vbProcedure="false">'2024'!$A$1:$L$463</definedName>
    <definedName function="false" hidden="false" name="Excel_BuiltIn_Print_Area" vbProcedure="false">#REF!</definedName>
    <definedName function="false" hidden="false" name="\A1" vbProcedure="false">#REF!</definedName>
    <definedName function="false" hidden="false" name="\A10" vbProcedure="false">#REF!</definedName>
    <definedName function="false" hidden="false" name="\A11" vbProcedure="false">#REF!</definedName>
    <definedName function="false" hidden="false" name="\A13" vbProcedure="false">#REF!</definedName>
    <definedName function="false" hidden="false" name="\A2" vbProcedure="false">#REF!</definedName>
    <definedName function="false" hidden="false" name="\A20" vbProcedure="false">#REF!</definedName>
    <definedName function="false" hidden="false" name="\A3" vbProcedure="false">#REF!</definedName>
    <definedName function="false" hidden="false" name="\A4" vbProcedure="false">#REF!</definedName>
    <definedName function="false" hidden="false" name="\A5" vbProcedure="false">#REF!</definedName>
    <definedName function="false" hidden="false" name="\A6" vbProcedure="false">#REF!</definedName>
    <definedName function="false" hidden="false" name="\A7" vbProcedure="false">#REF!</definedName>
    <definedName function="false" hidden="false" name="\A8" vbProcedure="false">#REF!</definedName>
    <definedName function="false" hidden="false" name="\A9" vbProcedure="false">#REF!</definedName>
    <definedName function="false" hidden="false" name="\B1" vbProcedure="false">#REF!</definedName>
    <definedName function="false" hidden="false" name="\B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653">
  <si>
    <t xml:space="preserve">2024 MEMBERSHIP REPORT </t>
  </si>
  <si>
    <t xml:space="preserve">UPDATED</t>
  </si>
  <si>
    <t xml:space="preserve">DISTRICT 1 - BERKSHIRE COUNTY</t>
  </si>
  <si>
    <t xml:space="preserve">CMDR MITCHELLE KEIL SVC DENNIS ST PIERRE   DVC ANDREW PAJAK                 </t>
  </si>
  <si>
    <t xml:space="preserve"> </t>
  </si>
  <si>
    <t xml:space="preserve">HQE</t>
  </si>
  <si>
    <t xml:space="preserve">NEED FOR</t>
  </si>
  <si>
    <t xml:space="preserve">CURRENT</t>
  </si>
  <si>
    <t xml:space="preserve">LAST REMIT</t>
  </si>
  <si>
    <t xml:space="preserve">% OF</t>
  </si>
  <si>
    <t xml:space="preserve">TRANS</t>
  </si>
  <si>
    <t xml:space="preserve">POL</t>
  </si>
  <si>
    <t xml:space="preserve">GOAL</t>
  </si>
  <si>
    <t xml:space="preserve">TARGET</t>
  </si>
  <si>
    <t xml:space="preserve">2024 MEMB</t>
  </si>
  <si>
    <t xml:space="preserve">DATE</t>
  </si>
  <si>
    <t xml:space="preserve">NEW</t>
  </si>
  <si>
    <t xml:space="preserve">PUFL'S</t>
  </si>
  <si>
    <t xml:space="preserve">462 AD</t>
  </si>
  <si>
    <t xml:space="preserve">PITTSFIELD</t>
  </si>
  <si>
    <t xml:space="preserve">125</t>
  </si>
  <si>
    <t xml:space="preserve">NORTH ADAMS</t>
  </si>
  <si>
    <t xml:space="preserve">152</t>
  </si>
  <si>
    <t xml:space="preserve">WILLIAMSTOWN</t>
  </si>
  <si>
    <t xml:space="preserve">155</t>
  </si>
  <si>
    <t xml:space="preserve">DALTON</t>
  </si>
  <si>
    <t xml:space="preserve">160</t>
  </si>
  <si>
    <t xml:space="preserve">ADAMS</t>
  </si>
  <si>
    <t xml:space="preserve">254</t>
  </si>
  <si>
    <t xml:space="preserve">WEST STOCKBRIDGE</t>
  </si>
  <si>
    <t xml:space="preserve">298</t>
  </si>
  <si>
    <t xml:space="preserve">HOUSATONIC</t>
  </si>
  <si>
    <t xml:space="preserve">340</t>
  </si>
  <si>
    <t xml:space="preserve">SHEFFIELD</t>
  </si>
  <si>
    <t xml:space="preserve">350</t>
  </si>
  <si>
    <t xml:space="preserve">NEW MARLBORO</t>
  </si>
  <si>
    <t xml:space="preserve">446</t>
  </si>
  <si>
    <t xml:space="preserve">LANESBORO</t>
  </si>
  <si>
    <t xml:space="preserve">456</t>
  </si>
  <si>
    <t xml:space="preserve">SANDERSFIELD</t>
  </si>
  <si>
    <t xml:space="preserve">TOTAL   POSTS= 11</t>
  </si>
  <si>
    <t xml:space="preserve">TOTALS </t>
  </si>
  <si>
    <t xml:space="preserve"> TARGET DATE : 5/15/2024    100%</t>
  </si>
  <si>
    <t xml:space="preserve">  </t>
  </si>
  <si>
    <t xml:space="preserve">DISTRICT 2-HAMPSHIRE/FRANKLIN</t>
  </si>
  <si>
    <t xml:space="preserve">CMDR CHARLES DUFFY  SVC  JAMES HALL      DVC  ANDREW PAJAK</t>
  </si>
  <si>
    <t xml:space="preserve">28</t>
  </si>
  <si>
    <t xml:space="preserve">NORTHAMPTON</t>
  </si>
  <si>
    <t xml:space="preserve">81</t>
  </si>
  <si>
    <t xml:space="preserve">GREENFIELD</t>
  </si>
  <si>
    <t xml:space="preserve">123</t>
  </si>
  <si>
    <t xml:space="preserve">WARE</t>
  </si>
  <si>
    <t xml:space="preserve">148</t>
  </si>
  <si>
    <t xml:space="preserve">AMHERST</t>
  </si>
  <si>
    <t xml:space="preserve">168</t>
  </si>
  <si>
    <t xml:space="preserve">SOUTHAMPTON</t>
  </si>
  <si>
    <t xml:space="preserve">ORANGE</t>
  </si>
  <si>
    <t xml:space="preserve">224</t>
  </si>
  <si>
    <t xml:space="preserve">EASTHAMPTON</t>
  </si>
  <si>
    <t xml:space="preserve">236</t>
  </si>
  <si>
    <t xml:space="preserve">HAYDENVILLE</t>
  </si>
  <si>
    <t xml:space="preserve">239</t>
  </si>
  <si>
    <t xml:space="preserve">BELCHERTOWN</t>
  </si>
  <si>
    <t xml:space="preserve">245</t>
  </si>
  <si>
    <t xml:space="preserve">ASHFIELD</t>
  </si>
  <si>
    <t xml:space="preserve">260</t>
  </si>
  <si>
    <t xml:space="preserve">SOUTH HADLEY FALLS</t>
  </si>
  <si>
    <t xml:space="preserve">266</t>
  </si>
  <si>
    <t xml:space="preserve">GRANBY</t>
  </si>
  <si>
    <t xml:space="preserve">271</t>
  </si>
  <si>
    <t xml:space="preserve">OLDE HADLEY</t>
  </si>
  <si>
    <t xml:space="preserve">304</t>
  </si>
  <si>
    <t xml:space="preserve">CUMMINGTON</t>
  </si>
  <si>
    <t xml:space="preserve">344</t>
  </si>
  <si>
    <t xml:space="preserve">HATFIELD</t>
  </si>
  <si>
    <t xml:space="preserve">                                                                               </t>
  </si>
  <si>
    <t xml:space="preserve">TOTAL   POSTS=  15</t>
  </si>
  <si>
    <t xml:space="preserve">DISTRICT 3 - HAMPDEN COUNTY</t>
  </si>
  <si>
    <t xml:space="preserve">CMDR  GRAY FONTAINE SVC   STEVE WHITE        DVC ANDREW PAJAK </t>
  </si>
  <si>
    <t xml:space="preserve">  25</t>
  </si>
  <si>
    <t xml:space="preserve">HOLYOKE</t>
  </si>
  <si>
    <t xml:space="preserve">  52</t>
  </si>
  <si>
    <t xml:space="preserve">LUDLOW</t>
  </si>
  <si>
    <t xml:space="preserve">124</t>
  </si>
  <si>
    <t xml:space="preserve">WESTFIELD</t>
  </si>
  <si>
    <t xml:space="preserve">130</t>
  </si>
  <si>
    <t xml:space="preserve">PALMER</t>
  </si>
  <si>
    <t xml:space="preserve">LONGMEADOW</t>
  </si>
  <si>
    <t xml:space="preserve">185</t>
  </si>
  <si>
    <t xml:space="preserve">AGAWAM</t>
  </si>
  <si>
    <t xml:space="preserve">207</t>
  </si>
  <si>
    <t xml:space="preserve">WEST SPRINGFIELD</t>
  </si>
  <si>
    <t xml:space="preserve">241</t>
  </si>
  <si>
    <t xml:space="preserve">MONSON</t>
  </si>
  <si>
    <t xml:space="preserve">275</t>
  </si>
  <si>
    <t xml:space="preserve">CHICOPEE FALLS</t>
  </si>
  <si>
    <t xml:space="preserve">277</t>
  </si>
  <si>
    <t xml:space="preserve">INDIAN ORCHARD</t>
  </si>
  <si>
    <t xml:space="preserve">293</t>
  </si>
  <si>
    <t xml:space="preserve">EAST LONGMEADOW</t>
  </si>
  <si>
    <t xml:space="preserve">325</t>
  </si>
  <si>
    <t xml:space="preserve">HOLYOKE (PAPER CITY)</t>
  </si>
  <si>
    <t xml:space="preserve">337</t>
  </si>
  <si>
    <t xml:space="preserve">CHICOPEE (ALDENVILLE)</t>
  </si>
  <si>
    <t xml:space="preserve">338</t>
  </si>
  <si>
    <t xml:space="preserve">SOUTHWICK</t>
  </si>
  <si>
    <t xml:space="preserve">351</t>
  </si>
  <si>
    <t xml:space="preserve">HOLYOKE (UNITED FORCES)</t>
  </si>
  <si>
    <t xml:space="preserve">353</t>
  </si>
  <si>
    <t xml:space="preserve">WILLIMANSETT</t>
  </si>
  <si>
    <t xml:space="preserve">356</t>
  </si>
  <si>
    <t xml:space="preserve">BLANDFORD</t>
  </si>
  <si>
    <t xml:space="preserve">420</t>
  </si>
  <si>
    <t xml:space="preserve">E SPRINGFIELD</t>
  </si>
  <si>
    <t xml:space="preserve">430</t>
  </si>
  <si>
    <t xml:space="preserve">LIBERTY</t>
  </si>
  <si>
    <t xml:space="preserve">438</t>
  </si>
  <si>
    <t xml:space="preserve">FAIRVIEW</t>
  </si>
  <si>
    <t xml:space="preserve">452</t>
  </si>
  <si>
    <t xml:space="preserve">CHICOPEE (CHICOPEE CTR)</t>
  </si>
  <si>
    <t xml:space="preserve">.</t>
  </si>
  <si>
    <t xml:space="preserve">TOTAL   POSTS= 21</t>
  </si>
  <si>
    <t xml:space="preserve">Liberty Post 430 is tunrning in the Charter working on transferring members to other post</t>
  </si>
  <si>
    <t xml:space="preserve">DISTRICT 4 - WORCESTER COUNTY</t>
  </si>
  <si>
    <t xml:space="preserve">CMDR STEVE GALLANT   SVC  ADAM DOUD  DVC SCOTT CONNER</t>
  </si>
  <si>
    <t xml:space="preserve">    2</t>
  </si>
  <si>
    <t xml:space="preserve">BARRE</t>
  </si>
  <si>
    <t xml:space="preserve">    9</t>
  </si>
  <si>
    <t xml:space="preserve">MILLBURY</t>
  </si>
  <si>
    <t xml:space="preserve">  10</t>
  </si>
  <si>
    <t xml:space="preserve">FITCHBURG</t>
  </si>
  <si>
    <t xml:space="preserve">  31</t>
  </si>
  <si>
    <t xml:space="preserve">SOUTHBRIDGE</t>
  </si>
  <si>
    <t xml:space="preserve">  33</t>
  </si>
  <si>
    <t xml:space="preserve">UXBRIDGE</t>
  </si>
  <si>
    <t xml:space="preserve">  41</t>
  </si>
  <si>
    <t xml:space="preserve">NO BROOKFIELD</t>
  </si>
  <si>
    <t xml:space="preserve">  42</t>
  </si>
  <si>
    <t xml:space="preserve">HOLDEN</t>
  </si>
  <si>
    <t xml:space="preserve">  50</t>
  </si>
  <si>
    <t xml:space="preserve">CLINTON</t>
  </si>
  <si>
    <t xml:space="preserve">  58</t>
  </si>
  <si>
    <t xml:space="preserve">OXFORD</t>
  </si>
  <si>
    <t xml:space="preserve">  59</t>
  </si>
  <si>
    <t xml:space="preserve">MILFORD</t>
  </si>
  <si>
    <t xml:space="preserve">  92</t>
  </si>
  <si>
    <t xml:space="preserve">NO GRAFTON</t>
  </si>
  <si>
    <t xml:space="preserve">  96</t>
  </si>
  <si>
    <t xml:space="preserve">LANCASTER</t>
  </si>
  <si>
    <t xml:space="preserve">102</t>
  </si>
  <si>
    <t xml:space="preserve">ATHOL</t>
  </si>
  <si>
    <t xml:space="preserve">109</t>
  </si>
  <si>
    <t xml:space="preserve">STURBRIDGE</t>
  </si>
  <si>
    <t xml:space="preserve">119</t>
  </si>
  <si>
    <t xml:space="preserve">HARVARD</t>
  </si>
  <si>
    <t xml:space="preserve">129</t>
  </si>
  <si>
    <t xml:space="preserve">GARDNER</t>
  </si>
  <si>
    <t xml:space="preserve">138</t>
  </si>
  <si>
    <t xml:space="preserve">SPENCER</t>
  </si>
  <si>
    <t xml:space="preserve">142</t>
  </si>
  <si>
    <t xml:space="preserve">ASHBURNHAM</t>
  </si>
  <si>
    <t xml:space="preserve">151</t>
  </si>
  <si>
    <t xml:space="preserve">LEOMINSTER</t>
  </si>
  <si>
    <t xml:space="preserve">161</t>
  </si>
  <si>
    <t xml:space="preserve">SOUTHBORO</t>
  </si>
  <si>
    <t xml:space="preserve">162</t>
  </si>
  <si>
    <t xml:space="preserve">BERLIN</t>
  </si>
  <si>
    <t xml:space="preserve">163</t>
  </si>
  <si>
    <t xml:space="preserve">WESTBORO</t>
  </si>
  <si>
    <t xml:space="preserve">173</t>
  </si>
  <si>
    <t xml:space="preserve">UPTON</t>
  </si>
  <si>
    <t xml:space="preserve">174</t>
  </si>
  <si>
    <t xml:space="preserve">WESTMINSTER</t>
  </si>
  <si>
    <t xml:space="preserve">184</t>
  </si>
  <si>
    <t xml:space="preserve">WEBSTER </t>
  </si>
  <si>
    <t xml:space="preserve">189</t>
  </si>
  <si>
    <t xml:space="preserve">STERLING</t>
  </si>
  <si>
    <t xml:space="preserve">193</t>
  </si>
  <si>
    <t xml:space="preserve">WINCHENDON</t>
  </si>
  <si>
    <t xml:space="preserve">201</t>
  </si>
  <si>
    <t xml:space="preserve">EAST SIDE</t>
  </si>
  <si>
    <t xml:space="preserve">204</t>
  </si>
  <si>
    <t xml:space="preserve">WEST BOYLSTON</t>
  </si>
  <si>
    <t xml:space="preserve">234</t>
  </si>
  <si>
    <t xml:space="preserve">NORTHBORO</t>
  </si>
  <si>
    <t xml:space="preserve">238</t>
  </si>
  <si>
    <t xml:space="preserve">SHREWSBURY</t>
  </si>
  <si>
    <t xml:space="preserve">244</t>
  </si>
  <si>
    <t xml:space="preserve">W BROOKFIELD</t>
  </si>
  <si>
    <t xml:space="preserve">246</t>
  </si>
  <si>
    <t xml:space="preserve">GILBERTVILLE</t>
  </si>
  <si>
    <t xml:space="preserve">279</t>
  </si>
  <si>
    <t xml:space="preserve">AUBURN</t>
  </si>
  <si>
    <t xml:space="preserve">288</t>
  </si>
  <si>
    <t xml:space="preserve">TATNUCK</t>
  </si>
  <si>
    <t xml:space="preserve">306</t>
  </si>
  <si>
    <t xml:space="preserve">PAXTON</t>
  </si>
  <si>
    <t xml:space="preserve">310</t>
  </si>
  <si>
    <t xml:space="preserve">RUTLAND</t>
  </si>
  <si>
    <t xml:space="preserve">318</t>
  </si>
  <si>
    <t xml:space="preserve">QUINSIGAMOND</t>
  </si>
  <si>
    <t xml:space="preserve">341</t>
  </si>
  <si>
    <t xml:space="preserve">MAIN SOUTH</t>
  </si>
  <si>
    <t xml:space="preserve">343</t>
  </si>
  <si>
    <t xml:space="preserve">NORTHBRIDGE</t>
  </si>
  <si>
    <t xml:space="preserve">355</t>
  </si>
  <si>
    <t xml:space="preserve">MENDON</t>
  </si>
  <si>
    <t xml:space="preserve">373</t>
  </si>
  <si>
    <t xml:space="preserve">BALDWINVILLE</t>
  </si>
  <si>
    <t xml:space="preserve">386</t>
  </si>
  <si>
    <t xml:space="preserve">E BROOKFIELD</t>
  </si>
  <si>
    <t xml:space="preserve">391</t>
  </si>
  <si>
    <t xml:space="preserve">CHARLTON</t>
  </si>
  <si>
    <t xml:space="preserve">397</t>
  </si>
  <si>
    <t xml:space="preserve">VICTOR J QUARANTA</t>
  </si>
  <si>
    <t xml:space="preserve">398</t>
  </si>
  <si>
    <t xml:space="preserve">BOYLSTON</t>
  </si>
  <si>
    <t xml:space="preserve">411</t>
  </si>
  <si>
    <t xml:space="preserve">MILLVILLE</t>
  </si>
  <si>
    <t xml:space="preserve">414</t>
  </si>
  <si>
    <t xml:space="preserve">SUTTON</t>
  </si>
  <si>
    <t xml:space="preserve">415</t>
  </si>
  <si>
    <t xml:space="preserve">PETERSHAM</t>
  </si>
  <si>
    <t xml:space="preserve">429</t>
  </si>
  <si>
    <t xml:space="preserve">CLEGHORN</t>
  </si>
  <si>
    <t xml:space="preserve">435</t>
  </si>
  <si>
    <t xml:space="preserve">VERNON HILL</t>
  </si>
  <si>
    <t xml:space="preserve">443</t>
  </si>
  <si>
    <t xml:space="preserve">CHERRY VALLEY</t>
  </si>
  <si>
    <t xml:space="preserve">TOTAL   POSTS= 52</t>
  </si>
  <si>
    <t xml:space="preserve">DISTRICT 5 - MIDDLESEX COUNTY</t>
  </si>
  <si>
    <t xml:space="preserve">CMDR  ROBERT DESROSIERS      SVC  JAMES BLAKE       DVC  SCOTT CONNOR    </t>
  </si>
  <si>
    <t xml:space="preserve">  19</t>
  </si>
  <si>
    <t xml:space="preserve">SOMERVILLE</t>
  </si>
  <si>
    <t xml:space="preserve">ARLINGTON</t>
  </si>
  <si>
    <t xml:space="preserve">  45</t>
  </si>
  <si>
    <t xml:space="preserve">MEDFORD</t>
  </si>
  <si>
    <t xml:space="preserve">  47</t>
  </si>
  <si>
    <t xml:space="preserve">HOLLISTON</t>
  </si>
  <si>
    <t xml:space="preserve">  55</t>
  </si>
  <si>
    <t xml:space="preserve">GROTON</t>
  </si>
  <si>
    <t xml:space="preserve">  62</t>
  </si>
  <si>
    <t xml:space="preserve">READING</t>
  </si>
  <si>
    <t xml:space="preserve">  63</t>
  </si>
  <si>
    <t xml:space="preserve">WAKEFIELD</t>
  </si>
  <si>
    <t xml:space="preserve">  69</t>
  </si>
  <si>
    <t xml:space="preserve">MALDEN</t>
  </si>
  <si>
    <t xml:space="preserve">  74</t>
  </si>
  <si>
    <t xml:space="preserve">FRAMINGHAM</t>
  </si>
  <si>
    <t xml:space="preserve">  77</t>
  </si>
  <si>
    <t xml:space="preserve">ASHLAND</t>
  </si>
  <si>
    <t xml:space="preserve">  87</t>
  </si>
  <si>
    <t xml:space="preserve">LOWELL</t>
  </si>
  <si>
    <t xml:space="preserve">  90</t>
  </si>
  <si>
    <t xml:space="preserve">MELROSE</t>
  </si>
  <si>
    <t xml:space="preserve">100</t>
  </si>
  <si>
    <t xml:space="preserve">HUDSON</t>
  </si>
  <si>
    <t xml:space="preserve">101</t>
  </si>
  <si>
    <t xml:space="preserve">WOBURN</t>
  </si>
  <si>
    <t xml:space="preserve">NATICK</t>
  </si>
  <si>
    <t xml:space="preserve">115</t>
  </si>
  <si>
    <t xml:space="preserve">STONEHAM</t>
  </si>
  <si>
    <t xml:space="preserve">132</t>
  </si>
  <si>
    <t xml:space="preserve">MARLBORO</t>
  </si>
  <si>
    <t xml:space="preserve">133</t>
  </si>
  <si>
    <t xml:space="preserve">WAYLAND</t>
  </si>
  <si>
    <t xml:space="preserve">136</t>
  </si>
  <si>
    <t xml:space="preserve">WILMINGTON</t>
  </si>
  <si>
    <t xml:space="preserve">139</t>
  </si>
  <si>
    <t xml:space="preserve">AYER</t>
  </si>
  <si>
    <t xml:space="preserve">156</t>
  </si>
  <si>
    <t xml:space="preserve">WALTHAM</t>
  </si>
  <si>
    <t xml:space="preserve">159</t>
  </si>
  <si>
    <t xml:space="preserve">WESTFORD</t>
  </si>
  <si>
    <t xml:space="preserve">165</t>
  </si>
  <si>
    <t xml:space="preserve">BELMONT</t>
  </si>
  <si>
    <t xml:space="preserve">183</t>
  </si>
  <si>
    <t xml:space="preserve">SHIRLEY</t>
  </si>
  <si>
    <t xml:space="preserve">191</t>
  </si>
  <si>
    <t xml:space="preserve">SUDBURY</t>
  </si>
  <si>
    <t xml:space="preserve">199</t>
  </si>
  <si>
    <t xml:space="preserve">TOWNSEND</t>
  </si>
  <si>
    <t xml:space="preserve">202</t>
  </si>
  <si>
    <t xml:space="preserve">HOPKINTON</t>
  </si>
  <si>
    <t xml:space="preserve">212</t>
  </si>
  <si>
    <t xml:space="preserve">CHELMSFORD</t>
  </si>
  <si>
    <t xml:space="preserve">213</t>
  </si>
  <si>
    <t xml:space="preserve">PEPPERELL</t>
  </si>
  <si>
    <t xml:space="preserve">221</t>
  </si>
  <si>
    <t xml:space="preserve">BEDFORD</t>
  </si>
  <si>
    <t xml:space="preserve">235</t>
  </si>
  <si>
    <t xml:space="preserve">MAYNARD</t>
  </si>
  <si>
    <t xml:space="preserve">247</t>
  </si>
  <si>
    <t xml:space="preserve">TYNGSBORO</t>
  </si>
  <si>
    <t xml:space="preserve">249</t>
  </si>
  <si>
    <t xml:space="preserve">LITTLETON</t>
  </si>
  <si>
    <t xml:space="preserve">259</t>
  </si>
  <si>
    <t xml:space="preserve">TEWKSBURY</t>
  </si>
  <si>
    <t xml:space="preserve">268</t>
  </si>
  <si>
    <t xml:space="preserve">BILLERICA</t>
  </si>
  <si>
    <t xml:space="preserve">273</t>
  </si>
  <si>
    <t xml:space="preserve">BURLINGTON</t>
  </si>
  <si>
    <t xml:space="preserve">313</t>
  </si>
  <si>
    <t xml:space="preserve">NO CHELMSFORD</t>
  </si>
  <si>
    <t xml:space="preserve">315</t>
  </si>
  <si>
    <t xml:space="preserve">DRACUT</t>
  </si>
  <si>
    <t xml:space="preserve">361</t>
  </si>
  <si>
    <t xml:space="preserve">ASHBY</t>
  </si>
  <si>
    <t xml:space="preserve">366</t>
  </si>
  <si>
    <t xml:space="preserve">E CHELMSFORD</t>
  </si>
  <si>
    <t xml:space="preserve">388</t>
  </si>
  <si>
    <t xml:space="preserve">E SOMERVILLE</t>
  </si>
  <si>
    <t xml:space="preserve">437</t>
  </si>
  <si>
    <t xml:space="preserve">NABNASSET</t>
  </si>
  <si>
    <t xml:space="preserve">440</t>
  </si>
  <si>
    <t xml:space="preserve">NONANTUM</t>
  </si>
  <si>
    <t xml:space="preserve">442</t>
  </si>
  <si>
    <t xml:space="preserve">MARSH</t>
  </si>
  <si>
    <t xml:space="preserve">447</t>
  </si>
  <si>
    <t xml:space="preserve">TOTAL   POSTS= 45</t>
  </si>
  <si>
    <t xml:space="preserve">TOTALS  </t>
  </si>
  <si>
    <t xml:space="preserve">Post done in office</t>
  </si>
  <si>
    <t xml:space="preserve">DISTRICT 6 - NORFOLK COUNTY</t>
  </si>
  <si>
    <t xml:space="preserve">CMDR ROBERT LEWIS   SVC JOHN MILOT   DVC  ROBERT JERDAN</t>
  </si>
  <si>
    <t xml:space="preserve">  11</t>
  </si>
  <si>
    <t xml:space="preserve">BROOKLINE</t>
  </si>
  <si>
    <t xml:space="preserve">  14</t>
  </si>
  <si>
    <t xml:space="preserve">NEEDHAM</t>
  </si>
  <si>
    <t xml:space="preserve">  18</t>
  </si>
  <si>
    <t xml:space="preserve">DEDHAM</t>
  </si>
  <si>
    <t xml:space="preserve">  24</t>
  </si>
  <si>
    <t xml:space="preserve">CANTON</t>
  </si>
  <si>
    <t xml:space="preserve">  70</t>
  </si>
  <si>
    <t xml:space="preserve">NORWOOD</t>
  </si>
  <si>
    <t xml:space="preserve">  72</t>
  </si>
  <si>
    <t xml:space="preserve">WELLESLEY</t>
  </si>
  <si>
    <t xml:space="preserve">  75</t>
  </si>
  <si>
    <t xml:space="preserve">FRANKLIN</t>
  </si>
  <si>
    <t xml:space="preserve">  79</t>
  </si>
  <si>
    <t xml:space="preserve">WEYMOUTH</t>
  </si>
  <si>
    <t xml:space="preserve">  86</t>
  </si>
  <si>
    <t xml:space="preserve">BRAINTREE</t>
  </si>
  <si>
    <t xml:space="preserve">  89</t>
  </si>
  <si>
    <t xml:space="preserve">STOUGHTON</t>
  </si>
  <si>
    <t xml:space="preserve">  93</t>
  </si>
  <si>
    <t xml:space="preserve">FOXBORO</t>
  </si>
  <si>
    <t xml:space="preserve">  95</t>
  </si>
  <si>
    <t xml:space="preserve">QUINCY</t>
  </si>
  <si>
    <t xml:space="preserve">104</t>
  </si>
  <si>
    <t xml:space="preserve">WALPOLE </t>
  </si>
  <si>
    <t xml:space="preserve">106</t>
  </si>
  <si>
    <t xml:space="preserve">SHARON</t>
  </si>
  <si>
    <t xml:space="preserve">110</t>
  </si>
  <si>
    <t xml:space="preserve">MEDFIELD</t>
  </si>
  <si>
    <t xml:space="preserve">MILTON</t>
  </si>
  <si>
    <t xml:space="preserve">118</t>
  </si>
  <si>
    <t xml:space="preserve">COHASSET</t>
  </si>
  <si>
    <t xml:space="preserve">137</t>
  </si>
  <si>
    <t xml:space="preserve">HOLBROOK</t>
  </si>
  <si>
    <t xml:space="preserve">169</t>
  </si>
  <si>
    <t xml:space="preserve">RANDOLPH</t>
  </si>
  <si>
    <t xml:space="preserve">208</t>
  </si>
  <si>
    <t xml:space="preserve">MILLIS</t>
  </si>
  <si>
    <t xml:space="preserve">209</t>
  </si>
  <si>
    <t xml:space="preserve">DOVER</t>
  </si>
  <si>
    <t xml:space="preserve">217</t>
  </si>
  <si>
    <t xml:space="preserve">PLAINVILLE</t>
  </si>
  <si>
    <t xml:space="preserve">225</t>
  </si>
  <si>
    <t xml:space="preserve">WRENTHAM</t>
  </si>
  <si>
    <t xml:space="preserve">294</t>
  </si>
  <si>
    <t xml:space="preserve">MORRISETTE</t>
  </si>
  <si>
    <t xml:space="preserve">320</t>
  </si>
  <si>
    <t xml:space="preserve">WESTWOOD</t>
  </si>
  <si>
    <t xml:space="preserve">335</t>
  </si>
  <si>
    <t xml:space="preserve">NORFOLK</t>
  </si>
  <si>
    <t xml:space="preserve">380</t>
  </si>
  <si>
    <t xml:space="preserve">HOUGH'S NECK</t>
  </si>
  <si>
    <t xml:space="preserve">382</t>
  </si>
  <si>
    <t xml:space="preserve">SQUANTUM</t>
  </si>
  <si>
    <t xml:space="preserve">TOTAL   POSTS= 29</t>
  </si>
  <si>
    <t xml:space="preserve">DISTRICT 7  SUFFOLK COUNTY</t>
  </si>
  <si>
    <t xml:space="preserve">CMDR KAREN SCOTT   SVC WILLIAM CHISHOLM   DVC ROBERT JERDAN</t>
  </si>
  <si>
    <t xml:space="preserve">  16</t>
  </si>
  <si>
    <t xml:space="preserve">WILLIAM E CARTER</t>
  </si>
  <si>
    <t xml:space="preserve">  17</t>
  </si>
  <si>
    <t xml:space="preserve">JOHN F KENNEDY/WALSH</t>
  </si>
  <si>
    <t xml:space="preserve">  26</t>
  </si>
  <si>
    <t xml:space="preserve">J W CONWAY BUNKER HILL</t>
  </si>
  <si>
    <t xml:space="preserve">  30</t>
  </si>
  <si>
    <t xml:space="preserve">LTLAWRENCE J FLAHERTY</t>
  </si>
  <si>
    <t xml:space="preserve">  36</t>
  </si>
  <si>
    <t xml:space="preserve">IRVING W ADAMS</t>
  </si>
  <si>
    <t xml:space="preserve">  60</t>
  </si>
  <si>
    <t xml:space="preserve">FRANCIS G KANE</t>
  </si>
  <si>
    <t xml:space="preserve">  61</t>
  </si>
  <si>
    <t xml:space="preserve">REVERE</t>
  </si>
  <si>
    <t xml:space="preserve">  65</t>
  </si>
  <si>
    <t xml:space="preserve">OLD DORCHESTER</t>
  </si>
  <si>
    <t xml:space="preserve">  67</t>
  </si>
  <si>
    <t xml:space="preserve">MICHAEL J  PERKINS</t>
  </si>
  <si>
    <t xml:space="preserve">  76</t>
  </si>
  <si>
    <t xml:space="preserve">JAMAICA PLAIN</t>
  </si>
  <si>
    <t xml:space="preserve">  78</t>
  </si>
  <si>
    <t xml:space="preserve">FOGG-ROBERTS</t>
  </si>
  <si>
    <t xml:space="preserve">117</t>
  </si>
  <si>
    <t xml:space="preserve">OLIVER AMES JR</t>
  </si>
  <si>
    <t xml:space="preserve">146</t>
  </si>
  <si>
    <t xml:space="preserve">WINTHROP</t>
  </si>
  <si>
    <t xml:space="preserve">296</t>
  </si>
  <si>
    <t xml:space="preserve">MA ALL NURSES/MEDICAL</t>
  </si>
  <si>
    <t xml:space="preserve">GEORGE K MENICHIOS</t>
  </si>
  <si>
    <t xml:space="preserve">327</t>
  </si>
  <si>
    <t xml:space="preserve">MISSION HILL</t>
  </si>
  <si>
    <t xml:space="preserve">328</t>
  </si>
  <si>
    <t xml:space="preserve">CHINATOWN</t>
  </si>
  <si>
    <t xml:space="preserve">368</t>
  </si>
  <si>
    <t xml:space="preserve">MARTIN F McDONOUGH</t>
  </si>
  <si>
    <t xml:space="preserve">383</t>
  </si>
  <si>
    <t xml:space="preserve">PAUL J SAUNDERS</t>
  </si>
  <si>
    <t xml:space="preserve">399</t>
  </si>
  <si>
    <t xml:space="preserve">LTJG W M PENNEY</t>
  </si>
  <si>
    <t xml:space="preserve">TOTAL   POSTS= 20</t>
  </si>
  <si>
    <t xml:space="preserve">DISTRICT 8 - ESSEX COUNTY</t>
  </si>
  <si>
    <t xml:space="preserve">CMDR  JOHN CANNON     SVC  CHRIS MANNING       DVC  SCOTT CONNOR</t>
  </si>
  <si>
    <t xml:space="preserve">    3</t>
  </si>
  <si>
    <t xml:space="preserve">GLOUCESTER</t>
  </si>
  <si>
    <t xml:space="preserve">    4</t>
  </si>
  <si>
    <t xml:space="preserve">HAVERHILL</t>
  </si>
  <si>
    <t xml:space="preserve">    6</t>
  </si>
  <si>
    <t xml:space="preserve">LYNN</t>
  </si>
  <si>
    <t xml:space="preserve">    8</t>
  </si>
  <si>
    <t xml:space="preserve">ANDOVER</t>
  </si>
  <si>
    <t xml:space="preserve">  23</t>
  </si>
  <si>
    <t xml:space="preserve">SALEM</t>
  </si>
  <si>
    <t xml:space="preserve">  32</t>
  </si>
  <si>
    <t xml:space="preserve">MARBLEHEAD</t>
  </si>
  <si>
    <t xml:space="preserve">  46</t>
  </si>
  <si>
    <t xml:space="preserve">BEVERLY FARMS</t>
  </si>
  <si>
    <t xml:space="preserve">  57</t>
  </si>
  <si>
    <t xml:space="preserve">SWAMPSCOTT</t>
  </si>
  <si>
    <t xml:space="preserve">  80</t>
  </si>
  <si>
    <t xml:space="preserve">IPSWICH</t>
  </si>
  <si>
    <t xml:space="preserve">  98</t>
  </si>
  <si>
    <t xml:space="preserve">ROCKPORT</t>
  </si>
  <si>
    <t xml:space="preserve">113</t>
  </si>
  <si>
    <t xml:space="preserve">MANCHESTER</t>
  </si>
  <si>
    <t xml:space="preserve">122</t>
  </si>
  <si>
    <t xml:space="preserve">METHUEN</t>
  </si>
  <si>
    <t xml:space="preserve">131</t>
  </si>
  <si>
    <t xml:space="preserve">LYNNFIELD </t>
  </si>
  <si>
    <t xml:space="preserve">134</t>
  </si>
  <si>
    <t xml:space="preserve">MERRIMAC</t>
  </si>
  <si>
    <t xml:space="preserve">150</t>
  </si>
  <si>
    <t xml:space="preserve">NEWBURYPORT</t>
  </si>
  <si>
    <t xml:space="preserve">153</t>
  </si>
  <si>
    <t xml:space="preserve">PEABODY</t>
  </si>
  <si>
    <t xml:space="preserve">180</t>
  </si>
  <si>
    <t xml:space="preserve">DANVERS</t>
  </si>
  <si>
    <t xml:space="preserve">187</t>
  </si>
  <si>
    <t xml:space="preserve">AMESBURY</t>
  </si>
  <si>
    <t xml:space="preserve">194</t>
  </si>
  <si>
    <t xml:space="preserve">HAMILTON</t>
  </si>
  <si>
    <t xml:space="preserve">210</t>
  </si>
  <si>
    <t xml:space="preserve">SAUGUS</t>
  </si>
  <si>
    <t xml:space="preserve">211</t>
  </si>
  <si>
    <t xml:space="preserve">GEORGETOWN</t>
  </si>
  <si>
    <t xml:space="preserve">215</t>
  </si>
  <si>
    <t xml:space="preserve">NAHANT</t>
  </si>
  <si>
    <t xml:space="preserve">219</t>
  </si>
  <si>
    <t xml:space="preserve">NO ANDOVER</t>
  </si>
  <si>
    <t xml:space="preserve">227</t>
  </si>
  <si>
    <t xml:space="preserve">MIDDLETON</t>
  </si>
  <si>
    <t xml:space="preserve">231</t>
  </si>
  <si>
    <t xml:space="preserve">ESSEX</t>
  </si>
  <si>
    <t xml:space="preserve">248</t>
  </si>
  <si>
    <t xml:space="preserve">GROVELAND</t>
  </si>
  <si>
    <t xml:space="preserve">255</t>
  </si>
  <si>
    <t xml:space="preserve">TOPSFIELD</t>
  </si>
  <si>
    <t xml:space="preserve">291</t>
  </si>
  <si>
    <t xml:space="preserve">EAST LYNN</t>
  </si>
  <si>
    <t xml:space="preserve">309</t>
  </si>
  <si>
    <t xml:space="preserve">SALISBURY</t>
  </si>
  <si>
    <t xml:space="preserve">331</t>
  </si>
  <si>
    <t xml:space="preserve">BEVERLY</t>
  </si>
  <si>
    <t xml:space="preserve">379</t>
  </si>
  <si>
    <t xml:space="preserve">BOXFORD</t>
  </si>
  <si>
    <t xml:space="preserve">TOTAL   POSTS= 31</t>
  </si>
  <si>
    <t xml:space="preserve">TOTALS   </t>
  </si>
  <si>
    <t xml:space="preserve">DISTRICT 9 - BRISTOL COUNTY</t>
  </si>
  <si>
    <t xml:space="preserve">CMDR RICHARD MANGELS    SVC  LISA BORGES   DVC ROBERT JERDAN</t>
  </si>
  <si>
    <t xml:space="preserve">    1</t>
  </si>
  <si>
    <t xml:space="preserve">NEW BEDFORD</t>
  </si>
  <si>
    <t xml:space="preserve">    7</t>
  </si>
  <si>
    <t xml:space="preserve">EASTON</t>
  </si>
  <si>
    <t xml:space="preserve">  20</t>
  </si>
  <si>
    <t xml:space="preserve">ATTLEBORO</t>
  </si>
  <si>
    <t xml:space="preserve">  49</t>
  </si>
  <si>
    <t xml:space="preserve">NO ATTLEBORO</t>
  </si>
  <si>
    <t xml:space="preserve">121</t>
  </si>
  <si>
    <t xml:space="preserve">BERKLEY</t>
  </si>
  <si>
    <t xml:space="preserve">145</t>
  </si>
  <si>
    <t xml:space="preserve">WESTPORT</t>
  </si>
  <si>
    <t xml:space="preserve">198</t>
  </si>
  <si>
    <t xml:space="preserve">MANSFIELD</t>
  </si>
  <si>
    <t xml:space="preserve">222</t>
  </si>
  <si>
    <t xml:space="preserve">NORTON</t>
  </si>
  <si>
    <t xml:space="preserve">228</t>
  </si>
  <si>
    <t xml:space="preserve">SOMERSET</t>
  </si>
  <si>
    <t xml:space="preserve">265</t>
  </si>
  <si>
    <t xml:space="preserve">ACUSHNET</t>
  </si>
  <si>
    <t xml:space="preserve">302</t>
  </si>
  <si>
    <t xml:space="preserve">REHOBOTH</t>
  </si>
  <si>
    <t xml:space="preserve">303</t>
  </si>
  <si>
    <t xml:space="preserve">SWANSEA</t>
  </si>
  <si>
    <t xml:space="preserve">307</t>
  </si>
  <si>
    <t xml:space="preserve">SO DARTMOUTH</t>
  </si>
  <si>
    <t xml:space="preserve">311</t>
  </si>
  <si>
    <t xml:space="preserve">SEEKONK</t>
  </si>
  <si>
    <t xml:space="preserve">312</t>
  </si>
  <si>
    <t xml:space="preserve">SO ATTLEBORO</t>
  </si>
  <si>
    <t xml:space="preserve">314</t>
  </si>
  <si>
    <t xml:space="preserve">FALL RIVER</t>
  </si>
  <si>
    <t xml:space="preserve">405</t>
  </si>
  <si>
    <t xml:space="preserve">RAYNHAM</t>
  </si>
  <si>
    <t xml:space="preserve">425</t>
  </si>
  <si>
    <t xml:space="preserve">FREETOWN</t>
  </si>
  <si>
    <t xml:space="preserve">459</t>
  </si>
  <si>
    <t xml:space="preserve">MOBY DICK</t>
  </si>
  <si>
    <t xml:space="preserve">464</t>
  </si>
  <si>
    <t xml:space="preserve">TAUNTON</t>
  </si>
  <si>
    <t xml:space="preserve">TOTAL  POSTS= 21</t>
  </si>
  <si>
    <t xml:space="preserve">DISTRICT 10 - PLY/BARN/NAN/DUKE</t>
  </si>
  <si>
    <t xml:space="preserve">CMDR ROBERT BURKE SVC  JEFF MONTELO  DVC  ROBERT JERDAN</t>
  </si>
  <si>
    <t xml:space="preserve">  22</t>
  </si>
  <si>
    <t xml:space="preserve">WHITMAN</t>
  </si>
  <si>
    <t xml:space="preserve">  35</t>
  </si>
  <si>
    <t xml:space="preserve">BROCKTON</t>
  </si>
  <si>
    <t xml:space="preserve">  40</t>
  </si>
  <si>
    <t xml:space="preserve">PLYMOUTH</t>
  </si>
  <si>
    <t xml:space="preserve">  64</t>
  </si>
  <si>
    <t xml:space="preserve">MIDDLEBOROUGH</t>
  </si>
  <si>
    <t xml:space="preserve">  71</t>
  </si>
  <si>
    <t xml:space="preserve">PROVINCETOWN</t>
  </si>
  <si>
    <t xml:space="preserve">  82</t>
  </si>
  <si>
    <t xml:space="preserve">NANTUCKET</t>
  </si>
  <si>
    <t xml:space="preserve">  88</t>
  </si>
  <si>
    <t xml:space="preserve">MARSHFIELD</t>
  </si>
  <si>
    <t xml:space="preserve">  91</t>
  </si>
  <si>
    <t xml:space="preserve">E BRIDGEWATER</t>
  </si>
  <si>
    <t xml:space="preserve">108</t>
  </si>
  <si>
    <t xml:space="preserve">KINGSTON</t>
  </si>
  <si>
    <t xml:space="preserve">112</t>
  </si>
  <si>
    <t xml:space="preserve">ABINGTON</t>
  </si>
  <si>
    <t xml:space="preserve">120</t>
  </si>
  <si>
    <t xml:space="preserve">HINGHAM</t>
  </si>
  <si>
    <t xml:space="preserve">140</t>
  </si>
  <si>
    <t xml:space="preserve">HULL</t>
  </si>
  <si>
    <t xml:space="preserve">143</t>
  </si>
  <si>
    <t xml:space="preserve">PEMBROKE</t>
  </si>
  <si>
    <t xml:space="preserve">SCITUATE</t>
  </si>
  <si>
    <t xml:space="preserve">147</t>
  </si>
  <si>
    <t xml:space="preserve">ROCKLAND</t>
  </si>
  <si>
    <t xml:space="preserve">149</t>
  </si>
  <si>
    <t xml:space="preserve">HANOVER</t>
  </si>
  <si>
    <t xml:space="preserve">186</t>
  </si>
  <si>
    <t xml:space="preserve">EDGARTOWN</t>
  </si>
  <si>
    <t xml:space="preserve">188</t>
  </si>
  <si>
    <t xml:space="preserve">SANDWICH</t>
  </si>
  <si>
    <t xml:space="preserve">192</t>
  </si>
  <si>
    <t xml:space="preserve">NORWELL</t>
  </si>
  <si>
    <t xml:space="preserve">203</t>
  </si>
  <si>
    <t xml:space="preserve">BRIDGEWATER</t>
  </si>
  <si>
    <t xml:space="preserve">206</t>
  </si>
  <si>
    <t xml:space="preserve">BARNSTABLE</t>
  </si>
  <si>
    <t xml:space="preserve">220</t>
  </si>
  <si>
    <t xml:space="preserve">WAREHAM</t>
  </si>
  <si>
    <t xml:space="preserve">223</t>
  </si>
  <si>
    <t xml:space="preserve">DUXBURY</t>
  </si>
  <si>
    <t xml:space="preserve">226</t>
  </si>
  <si>
    <t xml:space="preserve">HANSON</t>
  </si>
  <si>
    <t xml:space="preserve">BOURNE</t>
  </si>
  <si>
    <t xml:space="preserve">CHATHAM</t>
  </si>
  <si>
    <t xml:space="preserve">257</t>
  </si>
  <si>
    <t xml:space="preserve">VINEYARD HAVEN</t>
  </si>
  <si>
    <t xml:space="preserve">280</t>
  </si>
  <si>
    <t xml:space="preserve">MATTAPOISETT</t>
  </si>
  <si>
    <t xml:space="preserve">287</t>
  </si>
  <si>
    <t xml:space="preserve">WELLFLEET</t>
  </si>
  <si>
    <t xml:space="preserve">308</t>
  </si>
  <si>
    <t xml:space="preserve">ORLEANS</t>
  </si>
  <si>
    <t xml:space="preserve">387</t>
  </si>
  <si>
    <t xml:space="preserve">488</t>
  </si>
  <si>
    <t xml:space="preserve">DENNIS</t>
  </si>
  <si>
    <t xml:space="preserve">TOTAL  POSTS= 32</t>
  </si>
  <si>
    <t xml:space="preserve">TOTAL NUMBER OF POST </t>
  </si>
  <si>
    <t xml:space="preserve">TOTAL PUFL'S</t>
  </si>
  <si>
    <t xml:space="preserve">TOTAL Paid to National 2024</t>
  </si>
  <si>
    <t xml:space="preserve">TOTAL Paid to National 2022</t>
  </si>
  <si>
    <t xml:space="preserve">TOTAL HQE  TRANS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nuary </t>
  </si>
  <si>
    <t xml:space="preserve">Feburary</t>
  </si>
  <si>
    <t xml:space="preserve">March</t>
  </si>
  <si>
    <t xml:space="preserve">April</t>
  </si>
  <si>
    <t xml:space="preserve">May </t>
  </si>
  <si>
    <t xml:space="preserve">June</t>
  </si>
  <si>
    <t xml:space="preserve">      </t>
  </si>
  <si>
    <t xml:space="preserve">1</t>
  </si>
  <si>
    <t xml:space="preserve">BERKSHIRE</t>
  </si>
  <si>
    <t xml:space="preserve">2</t>
  </si>
  <si>
    <t xml:space="preserve">FRANKLIN /HAMPSHIRE</t>
  </si>
  <si>
    <t xml:space="preserve">3</t>
  </si>
  <si>
    <t xml:space="preserve">HAMPDEN</t>
  </si>
  <si>
    <t xml:space="preserve">4</t>
  </si>
  <si>
    <t xml:space="preserve">WORCESTER</t>
  </si>
  <si>
    <t xml:space="preserve">5</t>
  </si>
  <si>
    <t xml:space="preserve">MIDDLESEX</t>
  </si>
  <si>
    <t xml:space="preserve">6</t>
  </si>
  <si>
    <t xml:space="preserve">7</t>
  </si>
  <si>
    <t xml:space="preserve">SUFFOLK</t>
  </si>
  <si>
    <t xml:space="preserve">8</t>
  </si>
  <si>
    <t xml:space="preserve">9</t>
  </si>
  <si>
    <t xml:space="preserve">BRISTOL</t>
  </si>
  <si>
    <t xml:space="preserve">PLY/BARN/NAN/DUKE</t>
  </si>
  <si>
    <t xml:space="preserve">297</t>
  </si>
  <si>
    <t xml:space="preserve">CAPITOL HILL</t>
  </si>
  <si>
    <t xml:space="preserve">462</t>
  </si>
  <si>
    <t xml:space="preserve">HEADQUARTERS</t>
  </si>
  <si>
    <t xml:space="preserve">NATIONAL GOAL</t>
  </si>
  <si>
    <t xml:space="preserve">NATIONAL'S QUOTA 2022</t>
  </si>
  <si>
    <t xml:space="preserve">For Judy:  When setting goals for post with National add hidden district amounts (189 ) to 462 (1189 total) so everything balances for National</t>
  </si>
  <si>
    <t xml:space="preserve">Charter turned in</t>
  </si>
  <si>
    <t xml:space="preserve">Post 232</t>
  </si>
  <si>
    <t xml:space="preserve">Post 240</t>
  </si>
  <si>
    <t xml:space="preserve">Post 369</t>
  </si>
  <si>
    <t xml:space="preserve">Added to post</t>
  </si>
  <si>
    <t xml:space="preserve">         Under The Constitution - Article XII Section 8 states:</t>
  </si>
  <si>
    <t xml:space="preserve">Section 8. Revocation of Post Charters:</t>
  </si>
  <si>
    <t xml:space="preserve">(a) Upon recommendation in writing, submitted by the District Commander, the Department Executive Committee</t>
  </si>
  <si>
    <t xml:space="preserve"> may recommend revocation of the charter of a Post which is less than fifteen (15) members in any one</t>
  </si>
  <si>
    <t xml:space="preserve">year as of thirty (30) days prior to the Department Convention of each year; provided that written notice of the </t>
  </si>
  <si>
    <t xml:space="preserve">intention to revoke said charter, and the reasons thereof, be served personally or by certified mail or registered </t>
  </si>
  <si>
    <t xml:space="preserve">mail upon the proper Post Officers, at least sixty (60) days before the date set for the recommendation of the</t>
  </si>
  <si>
    <t xml:space="preserve">revocation of the charter.</t>
  </si>
  <si>
    <t xml:space="preserve">(b) The charter of any Post may be revoked, canceled or suspended by the Department Executive Committee,</t>
  </si>
  <si>
    <t xml:space="preserve"> in accordence with the Uniform Code of Procedure for Revocation, Cancellation of suspension of Post Charters,  </t>
  </si>
  <si>
    <t xml:space="preserve"> as appended to the Department By-Law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;[RED]0"/>
    <numFmt numFmtId="167" formatCode="0%"/>
    <numFmt numFmtId="168" formatCode="[$-409]d\-mmm"/>
    <numFmt numFmtId="169" formatCode="0.00%"/>
    <numFmt numFmtId="170" formatCode="0"/>
    <numFmt numFmtId="171" formatCode="General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color rgb="FF800080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color rgb="FF0066CC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2"/>
      <color rgb="FFFFFFFF"/>
      <name val="Arial"/>
      <family val="2"/>
    </font>
    <font>
      <sz val="14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8"/>
      <color rgb="FFFF0000"/>
      <name val="Arial"/>
      <family val="2"/>
    </font>
    <font>
      <sz val="18"/>
      <color rgb="FF000000"/>
      <name val="Calibri"/>
      <family val="2"/>
    </font>
    <font>
      <sz val="1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257" min="1" style="1" width="9.65"/>
  </cols>
  <sheetData/>
  <printOptions headings="false" gridLines="false" gridLinesSet="true" horizontalCentered="true" verticalCentered="false"/>
  <pageMargins left="0.25" right="0.35" top="0.25" bottom="1.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65625" defaultRowHeight="16.5" zeroHeight="false" outlineLevelRow="0" outlineLevelCol="0"/>
  <cols>
    <col collapsed="false" customWidth="true" hidden="false" outlineLevel="0" max="1" min="1" style="2" width="4.32"/>
    <col collapsed="false" customWidth="true" hidden="false" outlineLevel="0" max="2" min="2" style="3" width="24.77"/>
    <col collapsed="false" customWidth="true" hidden="false" outlineLevel="0" max="3" min="3" style="4" width="8.77"/>
    <col collapsed="false" customWidth="true" hidden="false" outlineLevel="0" max="4" min="4" style="4" width="8.32"/>
    <col collapsed="false" customWidth="true" hidden="false" outlineLevel="0" max="5" min="5" style="4" width="12.11"/>
    <col collapsed="false" customWidth="true" hidden="false" outlineLevel="0" max="6" min="6" style="4" width="11.65"/>
    <col collapsed="false" customWidth="true" hidden="false" outlineLevel="0" max="7" min="7" style="3" width="10.55"/>
    <col collapsed="false" customWidth="true" hidden="false" outlineLevel="0" max="8" min="8" style="3" width="9.88"/>
    <col collapsed="false" customWidth="true" hidden="false" outlineLevel="0" max="9" min="9" style="3" width="7.32"/>
    <col collapsed="false" customWidth="true" hidden="false" outlineLevel="0" max="11" min="10" style="4" width="8.77"/>
    <col collapsed="false" customWidth="true" hidden="false" outlineLevel="0" max="12" min="12" style="3" width="6.21"/>
    <col collapsed="false" customWidth="true" hidden="false" outlineLevel="0" max="13" min="13" style="3" width="8.99"/>
    <col collapsed="false" customWidth="false" hidden="false" outlineLevel="0" max="257" min="14" style="3" width="8.65"/>
  </cols>
  <sheetData>
    <row r="2" customFormat="false" ht="27.75" hidden="false" customHeight="true" outlineLevel="0" collapsed="false">
      <c r="C2" s="3"/>
      <c r="D2" s="3"/>
      <c r="E2" s="5" t="s">
        <v>0</v>
      </c>
      <c r="F2" s="6"/>
      <c r="G2" s="6"/>
      <c r="H2" s="6"/>
    </row>
    <row r="3" customFormat="false" ht="27.75" hidden="false" customHeight="true" outlineLevel="0" collapsed="false">
      <c r="A3" s="7"/>
      <c r="B3" s="8"/>
      <c r="C3" s="9"/>
      <c r="D3" s="9"/>
      <c r="E3" s="10" t="s">
        <v>1</v>
      </c>
      <c r="F3" s="11" t="n">
        <v>45470</v>
      </c>
      <c r="G3" s="12"/>
      <c r="H3" s="12"/>
    </row>
    <row r="4" customFormat="false" ht="16.5" hidden="false" customHeight="true" outlineLevel="0" collapsed="false">
      <c r="A4" s="13" t="s">
        <v>2</v>
      </c>
      <c r="D4" s="14"/>
      <c r="F4" s="15"/>
      <c r="G4" s="16"/>
      <c r="H4" s="17"/>
      <c r="I4" s="17"/>
    </row>
    <row r="5" customFormat="false" ht="16.5" hidden="false" customHeight="true" outlineLevel="0" collapsed="false">
      <c r="A5" s="13" t="s">
        <v>3</v>
      </c>
      <c r="H5" s="3" t="s">
        <v>4</v>
      </c>
      <c r="K5" s="3"/>
    </row>
    <row r="6" customFormat="false" ht="16.5" hidden="false" customHeight="true" outlineLevel="0" collapsed="false">
      <c r="A6" s="13"/>
      <c r="K6" s="15" t="s">
        <v>5</v>
      </c>
      <c r="L6" s="4"/>
    </row>
    <row r="7" customFormat="false" ht="16.5" hidden="false" customHeight="true" outlineLevel="0" collapsed="false">
      <c r="A7" s="2" t="s">
        <v>4</v>
      </c>
      <c r="B7" s="14"/>
      <c r="C7" s="18" t="n">
        <v>2024</v>
      </c>
      <c r="D7" s="19" t="n">
        <v>1</v>
      </c>
      <c r="E7" s="18" t="s">
        <v>6</v>
      </c>
      <c r="F7" s="15" t="s">
        <v>7</v>
      </c>
      <c r="G7" s="20" t="s">
        <v>8</v>
      </c>
      <c r="H7" s="21" t="s">
        <v>9</v>
      </c>
      <c r="I7" s="21"/>
      <c r="K7" s="15" t="s">
        <v>10</v>
      </c>
      <c r="L7" s="15" t="s">
        <v>11</v>
      </c>
    </row>
    <row r="8" customFormat="false" ht="16.5" hidden="false" customHeight="true" outlineLevel="0" collapsed="false">
      <c r="C8" s="18" t="s">
        <v>12</v>
      </c>
      <c r="D8" s="18" t="s">
        <v>13</v>
      </c>
      <c r="E8" s="19" t="n">
        <v>1</v>
      </c>
      <c r="F8" s="15" t="s">
        <v>14</v>
      </c>
      <c r="G8" s="20" t="s">
        <v>15</v>
      </c>
      <c r="H8" s="22" t="s">
        <v>12</v>
      </c>
      <c r="I8" s="15" t="s">
        <v>16</v>
      </c>
      <c r="J8" s="15" t="s">
        <v>17</v>
      </c>
      <c r="K8" s="15" t="s">
        <v>18</v>
      </c>
      <c r="L8" s="15" t="n">
        <v>2024</v>
      </c>
    </row>
    <row r="9" customFormat="false" ht="16.5" hidden="false" customHeight="true" outlineLevel="0" collapsed="false">
      <c r="A9" s="2" t="n">
        <v>68</v>
      </c>
      <c r="B9" s="3" t="s">
        <v>19</v>
      </c>
      <c r="C9" s="23" t="n">
        <v>202</v>
      </c>
      <c r="D9" s="24" t="n">
        <f aca="false">SUM(C9*1)</f>
        <v>202</v>
      </c>
      <c r="E9" s="25" t="n">
        <f aca="false">SUM(D9-F9)</f>
        <v>10</v>
      </c>
      <c r="F9" s="23" t="n">
        <v>192</v>
      </c>
      <c r="G9" s="26" t="n">
        <v>45442</v>
      </c>
      <c r="H9" s="27" t="n">
        <f aca="false">SUM(F9/C9)</f>
        <v>0.950495049504951</v>
      </c>
      <c r="I9" s="28" t="n">
        <v>3</v>
      </c>
      <c r="J9" s="28" t="n">
        <v>29</v>
      </c>
      <c r="K9" s="28" t="n">
        <v>6</v>
      </c>
      <c r="L9" s="29" t="n">
        <v>36</v>
      </c>
    </row>
    <row r="10" customFormat="false" ht="16.5" hidden="false" customHeight="true" outlineLevel="0" collapsed="false">
      <c r="A10" s="2" t="s">
        <v>20</v>
      </c>
      <c r="B10" s="3" t="s">
        <v>21</v>
      </c>
      <c r="C10" s="23" t="n">
        <v>230</v>
      </c>
      <c r="D10" s="24" t="n">
        <f aca="false">SUM(C10*1)</f>
        <v>230</v>
      </c>
      <c r="E10" s="25" t="n">
        <f aca="false">SUM(D10-F10)</f>
        <v>5</v>
      </c>
      <c r="F10" s="23" t="n">
        <v>225</v>
      </c>
      <c r="G10" s="26" t="n">
        <v>45413</v>
      </c>
      <c r="H10" s="27" t="n">
        <f aca="false">SUM(F10/C10)</f>
        <v>0.978260869565217</v>
      </c>
      <c r="I10" s="28" t="n">
        <v>5</v>
      </c>
      <c r="J10" s="28" t="n">
        <v>13</v>
      </c>
      <c r="K10" s="29" t="n">
        <v>2</v>
      </c>
      <c r="L10" s="29" t="n">
        <v>13</v>
      </c>
    </row>
    <row r="11" customFormat="false" ht="16.5" hidden="false" customHeight="true" outlineLevel="0" collapsed="false">
      <c r="A11" s="2" t="s">
        <v>22</v>
      </c>
      <c r="B11" s="3" t="s">
        <v>23</v>
      </c>
      <c r="C11" s="28" t="n">
        <v>131</v>
      </c>
      <c r="D11" s="24" t="n">
        <f aca="false">SUM(C11*1)</f>
        <v>131</v>
      </c>
      <c r="E11" s="25" t="n">
        <f aca="false">SUM(D11-F11)</f>
        <v>6</v>
      </c>
      <c r="F11" s="28" t="n">
        <v>125</v>
      </c>
      <c r="G11" s="26" t="n">
        <v>45421</v>
      </c>
      <c r="H11" s="27" t="n">
        <f aca="false">SUM(F11/C11)</f>
        <v>0.954198473282443</v>
      </c>
      <c r="I11" s="28" t="n">
        <v>1</v>
      </c>
      <c r="J11" s="28" t="n">
        <v>6</v>
      </c>
      <c r="K11" s="29"/>
      <c r="L11" s="29" t="n">
        <v>21</v>
      </c>
    </row>
    <row r="12" customFormat="false" ht="16.5" hidden="false" customHeight="true" outlineLevel="0" collapsed="false">
      <c r="A12" s="2" t="s">
        <v>24</v>
      </c>
      <c r="B12" s="3" t="s">
        <v>25</v>
      </c>
      <c r="C12" s="28" t="n">
        <v>257</v>
      </c>
      <c r="D12" s="24" t="n">
        <f aca="false">SUM(C12*1)</f>
        <v>257</v>
      </c>
      <c r="E12" s="25" t="n">
        <f aca="false">SUM(D12-F12)</f>
        <v>0</v>
      </c>
      <c r="F12" s="28" t="n">
        <v>257</v>
      </c>
      <c r="G12" s="26" t="n">
        <v>45468</v>
      </c>
      <c r="H12" s="30" t="n">
        <f aca="false">SUM(F12/C12)</f>
        <v>1</v>
      </c>
      <c r="I12" s="28" t="n">
        <v>12</v>
      </c>
      <c r="J12" s="28" t="n">
        <v>36</v>
      </c>
      <c r="K12" s="29" t="n">
        <v>1</v>
      </c>
      <c r="L12" s="29" t="n">
        <v>30</v>
      </c>
    </row>
    <row r="13" customFormat="false" ht="16.5" hidden="false" customHeight="true" outlineLevel="0" collapsed="false">
      <c r="A13" s="2" t="s">
        <v>26</v>
      </c>
      <c r="B13" s="3" t="s">
        <v>27</v>
      </c>
      <c r="C13" s="28" t="n">
        <v>167</v>
      </c>
      <c r="D13" s="24" t="n">
        <f aca="false">SUM(C13*1)</f>
        <v>167</v>
      </c>
      <c r="E13" s="25" t="n">
        <f aca="false">SUM(D13-F13)</f>
        <v>0</v>
      </c>
      <c r="F13" s="31" t="n">
        <v>167</v>
      </c>
      <c r="G13" s="26" t="n">
        <v>45413</v>
      </c>
      <c r="H13" s="32" t="n">
        <f aca="false">SUM(F13/C13)</f>
        <v>1</v>
      </c>
      <c r="I13" s="28" t="n">
        <v>6</v>
      </c>
      <c r="J13" s="28" t="n">
        <v>15</v>
      </c>
      <c r="K13" s="29" t="n">
        <v>4</v>
      </c>
      <c r="L13" s="29" t="n">
        <v>23</v>
      </c>
    </row>
    <row r="14" customFormat="false" ht="16.5" hidden="false" customHeight="true" outlineLevel="0" collapsed="false">
      <c r="A14" s="2" t="s">
        <v>28</v>
      </c>
      <c r="B14" s="3" t="s">
        <v>29</v>
      </c>
      <c r="C14" s="23" t="n">
        <v>21</v>
      </c>
      <c r="D14" s="24" t="n">
        <f aca="false">SUM(C14*1)</f>
        <v>21</v>
      </c>
      <c r="E14" s="25" t="n">
        <f aca="false">SUM(D14-F14)</f>
        <v>2</v>
      </c>
      <c r="F14" s="23" t="n">
        <v>19</v>
      </c>
      <c r="G14" s="26" t="n">
        <v>45414</v>
      </c>
      <c r="H14" s="27" t="n">
        <f aca="false">SUM(F14/C14)</f>
        <v>0.904761904761905</v>
      </c>
      <c r="I14" s="28"/>
      <c r="J14" s="28" t="n">
        <v>5</v>
      </c>
      <c r="K14" s="29"/>
      <c r="L14" s="29" t="n">
        <v>5</v>
      </c>
    </row>
    <row r="15" customFormat="false" ht="16.5" hidden="false" customHeight="true" outlineLevel="0" collapsed="false">
      <c r="A15" s="2" t="s">
        <v>30</v>
      </c>
      <c r="B15" s="3" t="s">
        <v>31</v>
      </c>
      <c r="C15" s="28" t="n">
        <v>71</v>
      </c>
      <c r="D15" s="24" t="n">
        <f aca="false">SUM(C15*1)</f>
        <v>71</v>
      </c>
      <c r="E15" s="25" t="n">
        <f aca="false">SUM(D15-F15)</f>
        <v>-2</v>
      </c>
      <c r="F15" s="28" t="n">
        <v>73</v>
      </c>
      <c r="G15" s="26" t="n">
        <v>45392</v>
      </c>
      <c r="H15" s="32" t="n">
        <f aca="false">SUM(F15/C15)</f>
        <v>1.02816901408451</v>
      </c>
      <c r="I15" s="28"/>
      <c r="J15" s="28" t="n">
        <v>5</v>
      </c>
      <c r="K15" s="29" t="n">
        <v>1</v>
      </c>
      <c r="L15" s="29" t="n">
        <v>13</v>
      </c>
    </row>
    <row r="16" customFormat="false" ht="16.5" hidden="false" customHeight="true" outlineLevel="0" collapsed="false">
      <c r="A16" s="2" t="s">
        <v>32</v>
      </c>
      <c r="B16" s="3" t="s">
        <v>33</v>
      </c>
      <c r="C16" s="23" t="n">
        <v>69</v>
      </c>
      <c r="D16" s="24" t="n">
        <f aca="false">SUM(C16*1)</f>
        <v>69</v>
      </c>
      <c r="E16" s="25" t="n">
        <f aca="false">SUM(D16-F16)</f>
        <v>9</v>
      </c>
      <c r="F16" s="23" t="n">
        <v>60</v>
      </c>
      <c r="G16" s="26" t="n">
        <v>45393</v>
      </c>
      <c r="H16" s="27" t="n">
        <f aca="false">SUM(F16/C16)</f>
        <v>0.869565217391304</v>
      </c>
      <c r="I16" s="28" t="n">
        <v>1</v>
      </c>
      <c r="J16" s="28" t="n">
        <v>10</v>
      </c>
      <c r="K16" s="29"/>
      <c r="L16" s="29" t="n">
        <v>7</v>
      </c>
    </row>
    <row r="17" customFormat="false" ht="16.5" hidden="false" customHeight="true" outlineLevel="0" collapsed="false">
      <c r="A17" s="2" t="s">
        <v>34</v>
      </c>
      <c r="B17" s="3" t="s">
        <v>35</v>
      </c>
      <c r="C17" s="28" t="n">
        <v>24</v>
      </c>
      <c r="D17" s="24" t="n">
        <f aca="false">SUM(C17*1)</f>
        <v>24</v>
      </c>
      <c r="E17" s="25" t="n">
        <f aca="false">SUM(D17-F17)</f>
        <v>2</v>
      </c>
      <c r="F17" s="28" t="n">
        <v>22</v>
      </c>
      <c r="G17" s="26" t="n">
        <v>45351</v>
      </c>
      <c r="H17" s="27" t="n">
        <f aca="false">SUM(F17/C17)</f>
        <v>0.916666666666667</v>
      </c>
      <c r="I17" s="28"/>
      <c r="J17" s="28" t="n">
        <v>3</v>
      </c>
      <c r="K17" s="29"/>
      <c r="L17" s="29" t="n">
        <v>5</v>
      </c>
    </row>
    <row r="18" customFormat="false" ht="16.5" hidden="false" customHeight="true" outlineLevel="0" collapsed="false">
      <c r="A18" s="2" t="s">
        <v>36</v>
      </c>
      <c r="B18" s="3" t="s">
        <v>37</v>
      </c>
      <c r="C18" s="28" t="n">
        <v>30</v>
      </c>
      <c r="D18" s="24" t="n">
        <f aca="false">SUM(C18*1)</f>
        <v>30</v>
      </c>
      <c r="E18" s="25" t="n">
        <f aca="false">SUM(D18-F18)</f>
        <v>9</v>
      </c>
      <c r="F18" s="28" t="n">
        <v>21</v>
      </c>
      <c r="G18" s="26" t="n">
        <v>45344</v>
      </c>
      <c r="H18" s="27" t="n">
        <f aca="false">SUM(F18/C18)</f>
        <v>0.7</v>
      </c>
      <c r="I18" s="28"/>
      <c r="J18" s="28" t="n">
        <v>4</v>
      </c>
      <c r="K18" s="29"/>
      <c r="L18" s="29" t="n">
        <f aca="false">1+1</f>
        <v>2</v>
      </c>
    </row>
    <row r="19" customFormat="false" ht="16.5" hidden="false" customHeight="true" outlineLevel="0" collapsed="false">
      <c r="A19" s="2" t="s">
        <v>38</v>
      </c>
      <c r="B19" s="33" t="s">
        <v>39</v>
      </c>
      <c r="C19" s="29" t="n">
        <v>25</v>
      </c>
      <c r="D19" s="24" t="n">
        <f aca="false">SUM(C19*1)</f>
        <v>25</v>
      </c>
      <c r="E19" s="34" t="n">
        <f aca="false">SUM(D19-F19)</f>
        <v>3</v>
      </c>
      <c r="F19" s="29" t="n">
        <v>22</v>
      </c>
      <c r="G19" s="26" t="n">
        <v>45273</v>
      </c>
      <c r="H19" s="27" t="n">
        <f aca="false">SUM(F19/C19)</f>
        <v>0.88</v>
      </c>
      <c r="I19" s="28"/>
      <c r="J19" s="28" t="n">
        <v>4</v>
      </c>
      <c r="K19" s="29"/>
      <c r="L19" s="29" t="n">
        <f aca="false">1</f>
        <v>1</v>
      </c>
    </row>
    <row r="20" customFormat="false" ht="16.5" hidden="false" customHeight="true" outlineLevel="0" collapsed="false">
      <c r="A20" s="3"/>
      <c r="C20" s="35"/>
      <c r="E20" s="36"/>
      <c r="G20" s="37"/>
      <c r="H20" s="38"/>
      <c r="I20" s="4"/>
      <c r="K20" s="3"/>
    </row>
    <row r="21" customFormat="false" ht="16.5" hidden="false" customHeight="true" outlineLevel="0" collapsed="false">
      <c r="B21" s="13" t="s">
        <v>40</v>
      </c>
      <c r="C21" s="39" t="n">
        <v>9</v>
      </c>
      <c r="E21" s="36"/>
      <c r="G21" s="37"/>
      <c r="H21" s="38"/>
      <c r="I21" s="4"/>
      <c r="K21" s="3"/>
    </row>
    <row r="22" customFormat="false" ht="16.5" hidden="false" customHeight="true" outlineLevel="0" collapsed="false">
      <c r="B22" s="2" t="s">
        <v>41</v>
      </c>
      <c r="C22" s="28" t="n">
        <f aca="false">SUM(C9:C21)</f>
        <v>1236</v>
      </c>
      <c r="D22" s="24" t="n">
        <f aca="false">SUM(C22*1)</f>
        <v>1236</v>
      </c>
      <c r="E22" s="25" t="n">
        <f aca="false">SUM(D22-F22)</f>
        <v>53</v>
      </c>
      <c r="F22" s="28" t="n">
        <f aca="false">SUM(F9:F19)</f>
        <v>1183</v>
      </c>
      <c r="G22" s="26"/>
      <c r="H22" s="40" t="n">
        <f aca="false">SUM(F22/C22)</f>
        <v>0.957119741100324</v>
      </c>
      <c r="I22" s="28" t="n">
        <f aca="false">SUM(I9:I19)</f>
        <v>28</v>
      </c>
      <c r="J22" s="28" t="n">
        <f aca="false">SUM(J9:J19)</f>
        <v>130</v>
      </c>
      <c r="K22" s="28" t="n">
        <f aca="false">SUM(K9:K19)</f>
        <v>14</v>
      </c>
      <c r="L22" s="28" t="n">
        <f aca="false">SUM(L9:L19)</f>
        <v>156</v>
      </c>
    </row>
    <row r="23" customFormat="false" ht="16.5" hidden="false" customHeight="true" outlineLevel="0" collapsed="false">
      <c r="A23" s="41" t="s">
        <v>42</v>
      </c>
      <c r="B23" s="16"/>
      <c r="D23" s="36"/>
      <c r="G23" s="37"/>
      <c r="I23" s="4"/>
      <c r="K23" s="3"/>
    </row>
    <row r="24" customFormat="false" ht="16.5" hidden="false" customHeight="true" outlineLevel="0" collapsed="false">
      <c r="A24" s="13"/>
      <c r="B24" s="3" t="s">
        <v>43</v>
      </c>
      <c r="C24" s="16"/>
      <c r="D24" s="42"/>
      <c r="E24" s="16"/>
      <c r="F24" s="15"/>
      <c r="G24" s="20"/>
      <c r="I24" s="4"/>
      <c r="K24" s="3"/>
    </row>
    <row r="25" customFormat="false" ht="16.5" hidden="false" customHeight="true" outlineLevel="0" collapsed="false">
      <c r="A25" s="13"/>
      <c r="C25" s="16"/>
      <c r="D25" s="42"/>
      <c r="E25" s="16"/>
      <c r="F25" s="15"/>
      <c r="G25" s="20"/>
      <c r="I25" s="4"/>
      <c r="K25" s="3"/>
    </row>
    <row r="26" customFormat="false" ht="16.5" hidden="false" customHeight="true" outlineLevel="0" collapsed="false">
      <c r="A26" s="13"/>
      <c r="C26" s="16"/>
      <c r="D26" s="42"/>
      <c r="E26" s="16"/>
      <c r="F26" s="15"/>
      <c r="G26" s="20"/>
      <c r="I26" s="4"/>
      <c r="K26" s="3"/>
    </row>
    <row r="27" customFormat="false" ht="16.5" hidden="false" customHeight="true" outlineLevel="0" collapsed="false">
      <c r="A27" s="13"/>
      <c r="C27" s="16"/>
      <c r="D27" s="42"/>
      <c r="E27" s="16"/>
      <c r="F27" s="15"/>
      <c r="G27" s="20"/>
      <c r="I27" s="4"/>
      <c r="K27" s="3"/>
    </row>
    <row r="28" customFormat="false" ht="16.5" hidden="false" customHeight="true" outlineLevel="0" collapsed="false">
      <c r="A28" s="13"/>
      <c r="C28" s="16"/>
      <c r="D28" s="42"/>
      <c r="E28" s="16"/>
      <c r="F28" s="15"/>
      <c r="G28" s="20"/>
      <c r="I28" s="4"/>
      <c r="K28" s="3"/>
    </row>
    <row r="29" customFormat="false" ht="16.5" hidden="false" customHeight="true" outlineLevel="0" collapsed="false">
      <c r="A29" s="13"/>
      <c r="C29" s="16"/>
      <c r="D29" s="42"/>
      <c r="E29" s="16"/>
      <c r="F29" s="15"/>
      <c r="G29" s="20"/>
      <c r="I29" s="4"/>
      <c r="K29" s="3"/>
    </row>
    <row r="30" customFormat="false" ht="16.5" hidden="false" customHeight="true" outlineLevel="0" collapsed="false">
      <c r="A30" s="3"/>
      <c r="C30" s="3"/>
      <c r="D30" s="3"/>
      <c r="E30" s="3"/>
      <c r="F30" s="3"/>
      <c r="G30" s="43"/>
      <c r="J30" s="3"/>
      <c r="K30" s="3"/>
    </row>
    <row r="31" customFormat="false" ht="16.5" hidden="false" customHeight="true" outlineLevel="0" collapsed="false">
      <c r="A31" s="13" t="s">
        <v>44</v>
      </c>
      <c r="F31" s="15"/>
      <c r="G31" s="37"/>
      <c r="H31" s="17" t="n">
        <f aca="false">F3</f>
        <v>45470</v>
      </c>
      <c r="I31" s="4"/>
      <c r="K31" s="3"/>
    </row>
    <row r="32" customFormat="false" ht="16.5" hidden="false" customHeight="true" outlineLevel="0" collapsed="false">
      <c r="A32" s="13" t="s">
        <v>45</v>
      </c>
      <c r="G32" s="37"/>
      <c r="H32" s="38"/>
      <c r="I32" s="4"/>
      <c r="K32" s="3"/>
      <c r="L32" s="4"/>
    </row>
    <row r="33" customFormat="false" ht="16.5" hidden="false" customHeight="true" outlineLevel="0" collapsed="false">
      <c r="A33" s="13"/>
      <c r="G33" s="37"/>
      <c r="H33" s="38"/>
      <c r="I33" s="4"/>
      <c r="K33" s="15" t="s">
        <v>5</v>
      </c>
      <c r="L33" s="4"/>
    </row>
    <row r="34" customFormat="false" ht="16.5" hidden="false" customHeight="true" outlineLevel="0" collapsed="false">
      <c r="A34" s="13"/>
      <c r="C34" s="18" t="n">
        <f aca="false">C7</f>
        <v>2024</v>
      </c>
      <c r="D34" s="19" t="n">
        <f aca="false">D7</f>
        <v>1</v>
      </c>
      <c r="E34" s="18" t="s">
        <v>6</v>
      </c>
      <c r="F34" s="15" t="s">
        <v>7</v>
      </c>
      <c r="G34" s="20" t="s">
        <v>8</v>
      </c>
      <c r="H34" s="21" t="s">
        <v>9</v>
      </c>
      <c r="I34" s="4"/>
      <c r="K34" s="15" t="s">
        <v>10</v>
      </c>
      <c r="L34" s="15" t="s">
        <v>11</v>
      </c>
    </row>
    <row r="35" customFormat="false" ht="16.5" hidden="false" customHeight="true" outlineLevel="0" collapsed="false">
      <c r="A35" s="44"/>
      <c r="C35" s="18" t="s">
        <v>12</v>
      </c>
      <c r="D35" s="18" t="s">
        <v>13</v>
      </c>
      <c r="E35" s="19" t="n">
        <f aca="false">E8</f>
        <v>1</v>
      </c>
      <c r="F35" s="15" t="str">
        <f aca="false">F8</f>
        <v>2024 MEMB</v>
      </c>
      <c r="G35" s="20" t="s">
        <v>15</v>
      </c>
      <c r="H35" s="22" t="s">
        <v>12</v>
      </c>
      <c r="I35" s="15" t="str">
        <f aca="false">I8</f>
        <v>NEW</v>
      </c>
      <c r="J35" s="15" t="s">
        <v>17</v>
      </c>
      <c r="K35" s="15" t="s">
        <v>18</v>
      </c>
      <c r="L35" s="15" t="n">
        <v>2024</v>
      </c>
    </row>
    <row r="36" customFormat="false" ht="16.5" hidden="false" customHeight="true" outlineLevel="0" collapsed="false">
      <c r="A36" s="45" t="s">
        <v>46</v>
      </c>
      <c r="B36" s="3" t="s">
        <v>47</v>
      </c>
      <c r="C36" s="23" t="n">
        <v>63</v>
      </c>
      <c r="D36" s="24" t="n">
        <f aca="false">SUM(C36*1)</f>
        <v>63</v>
      </c>
      <c r="E36" s="25" t="n">
        <f aca="false">SUM(D36-F36)</f>
        <v>17</v>
      </c>
      <c r="F36" s="23" t="n">
        <v>46</v>
      </c>
      <c r="G36" s="26" t="n">
        <v>45351</v>
      </c>
      <c r="H36" s="27" t="n">
        <f aca="false">SUM(F36/C36)</f>
        <v>0.73015873015873</v>
      </c>
      <c r="I36" s="28" t="n">
        <v>2</v>
      </c>
      <c r="J36" s="28" t="n">
        <v>12</v>
      </c>
      <c r="K36" s="28"/>
      <c r="L36" s="29" t="n">
        <v>10</v>
      </c>
    </row>
    <row r="37" customFormat="false" ht="16.5" hidden="false" customHeight="true" outlineLevel="0" collapsed="false">
      <c r="A37" s="45" t="s">
        <v>48</v>
      </c>
      <c r="B37" s="3" t="s">
        <v>49</v>
      </c>
      <c r="C37" s="23" t="n">
        <v>103</v>
      </c>
      <c r="D37" s="24" t="n">
        <f aca="false">SUM(C37*1)</f>
        <v>103</v>
      </c>
      <c r="E37" s="25" t="n">
        <f aca="false">SUM(D37-F37)</f>
        <v>14</v>
      </c>
      <c r="F37" s="23" t="n">
        <v>89</v>
      </c>
      <c r="G37" s="26" t="n">
        <v>45468</v>
      </c>
      <c r="H37" s="27" t="n">
        <f aca="false">SUM(F37/C37)</f>
        <v>0.864077669902913</v>
      </c>
      <c r="I37" s="28"/>
      <c r="J37" s="28" t="n">
        <v>18</v>
      </c>
      <c r="K37" s="29" t="n">
        <v>1</v>
      </c>
      <c r="L37" s="29" t="n">
        <v>9</v>
      </c>
    </row>
    <row r="38" customFormat="false" ht="16.5" hidden="false" customHeight="true" outlineLevel="0" collapsed="false">
      <c r="A38" s="46" t="s">
        <v>50</v>
      </c>
      <c r="B38" s="3" t="s">
        <v>51</v>
      </c>
      <c r="C38" s="23" t="n">
        <v>99</v>
      </c>
      <c r="D38" s="24" t="n">
        <f aca="false">SUM(C38*1)</f>
        <v>99</v>
      </c>
      <c r="E38" s="25" t="n">
        <f aca="false">SUM(D38-F38)</f>
        <v>-5</v>
      </c>
      <c r="F38" s="23" t="n">
        <v>104</v>
      </c>
      <c r="G38" s="26" t="n">
        <v>45442</v>
      </c>
      <c r="H38" s="32" t="n">
        <f aca="false">SUM(F38/C38)</f>
        <v>1.05050505050505</v>
      </c>
      <c r="I38" s="28" t="n">
        <v>2</v>
      </c>
      <c r="J38" s="28" t="n">
        <v>3</v>
      </c>
      <c r="K38" s="29" t="n">
        <v>1</v>
      </c>
      <c r="L38" s="29" t="n">
        <v>18</v>
      </c>
    </row>
    <row r="39" customFormat="false" ht="16.5" hidden="false" customHeight="true" outlineLevel="0" collapsed="false">
      <c r="A39" s="45" t="s">
        <v>52</v>
      </c>
      <c r="B39" s="3" t="s">
        <v>53</v>
      </c>
      <c r="C39" s="23" t="n">
        <v>45</v>
      </c>
      <c r="D39" s="24" t="n">
        <f aca="false">SUM(C39*1)</f>
        <v>45</v>
      </c>
      <c r="E39" s="25" t="n">
        <f aca="false">SUM(D39-F39)</f>
        <v>8</v>
      </c>
      <c r="F39" s="23" t="n">
        <v>37</v>
      </c>
      <c r="G39" s="26" t="n">
        <v>45344</v>
      </c>
      <c r="H39" s="27" t="n">
        <f aca="false">SUM(F39/C39)</f>
        <v>0.822222222222222</v>
      </c>
      <c r="I39" s="28" t="n">
        <v>2</v>
      </c>
      <c r="J39" s="28" t="n">
        <v>8</v>
      </c>
      <c r="K39" s="29"/>
      <c r="L39" s="29" t="n">
        <f aca="false">1+2+2</f>
        <v>5</v>
      </c>
    </row>
    <row r="40" customFormat="false" ht="16.5" hidden="false" customHeight="true" outlineLevel="0" collapsed="false">
      <c r="A40" s="45" t="s">
        <v>54</v>
      </c>
      <c r="B40" s="3" t="s">
        <v>55</v>
      </c>
      <c r="C40" s="23" t="n">
        <v>28</v>
      </c>
      <c r="D40" s="24" t="n">
        <f aca="false">SUM(C40*1)</f>
        <v>28</v>
      </c>
      <c r="E40" s="25" t="n">
        <f aca="false">SUM(D40-F40)</f>
        <v>3</v>
      </c>
      <c r="F40" s="23" t="n">
        <v>25</v>
      </c>
      <c r="G40" s="26" t="n">
        <v>45266</v>
      </c>
      <c r="H40" s="27" t="n">
        <f aca="false">SUM(F40/C40)</f>
        <v>0.892857142857143</v>
      </c>
      <c r="I40" s="28"/>
      <c r="J40" s="28" t="n">
        <v>7</v>
      </c>
      <c r="K40" s="29"/>
      <c r="L40" s="29" t="n">
        <v>5</v>
      </c>
    </row>
    <row r="41" customFormat="false" ht="16.5" hidden="false" customHeight="true" outlineLevel="0" collapsed="false">
      <c r="A41" s="46" t="n">
        <v>172</v>
      </c>
      <c r="B41" s="3" t="s">
        <v>56</v>
      </c>
      <c r="C41" s="23" t="n">
        <v>202</v>
      </c>
      <c r="D41" s="24" t="n">
        <f aca="false">SUM(C41*1)</f>
        <v>202</v>
      </c>
      <c r="E41" s="25" t="n">
        <f aca="false">SUM(D41-F41)</f>
        <v>-8</v>
      </c>
      <c r="F41" s="23" t="n">
        <v>210</v>
      </c>
      <c r="G41" s="26" t="n">
        <v>45442</v>
      </c>
      <c r="H41" s="32" t="n">
        <f aca="false">SUM(F41/C41)</f>
        <v>1.03960396039604</v>
      </c>
      <c r="I41" s="28" t="n">
        <v>15</v>
      </c>
      <c r="J41" s="28" t="n">
        <v>23</v>
      </c>
      <c r="K41" s="29" t="n">
        <v>1</v>
      </c>
      <c r="L41" s="29" t="n">
        <v>29</v>
      </c>
    </row>
    <row r="42" customFormat="false" ht="16.5" hidden="false" customHeight="true" outlineLevel="0" collapsed="false">
      <c r="A42" s="45" t="s">
        <v>57</v>
      </c>
      <c r="B42" s="3" t="s">
        <v>58</v>
      </c>
      <c r="C42" s="23" t="n">
        <v>202</v>
      </c>
      <c r="D42" s="24" t="n">
        <f aca="false">SUM(C42*1)</f>
        <v>202</v>
      </c>
      <c r="E42" s="25" t="n">
        <f aca="false">SUM(D42-F42)</f>
        <v>-3</v>
      </c>
      <c r="F42" s="23" t="n">
        <v>205</v>
      </c>
      <c r="G42" s="26" t="n">
        <v>45454</v>
      </c>
      <c r="H42" s="32" t="n">
        <f aca="false">SUM(F42/C42)</f>
        <v>1.01485148514851</v>
      </c>
      <c r="I42" s="28" t="n">
        <v>8</v>
      </c>
      <c r="J42" s="28" t="n">
        <v>22</v>
      </c>
      <c r="K42" s="47" t="n">
        <v>1</v>
      </c>
      <c r="L42" s="29" t="n">
        <v>32</v>
      </c>
    </row>
    <row r="43" customFormat="false" ht="16.5" hidden="false" customHeight="true" outlineLevel="0" collapsed="false">
      <c r="A43" s="45" t="s">
        <v>59</v>
      </c>
      <c r="B43" s="3" t="s">
        <v>60</v>
      </c>
      <c r="C43" s="23" t="n">
        <v>63</v>
      </c>
      <c r="D43" s="24" t="n">
        <f aca="false">SUM(C43*1)</f>
        <v>63</v>
      </c>
      <c r="E43" s="25" t="n">
        <f aca="false">SUM(D43-F43)</f>
        <v>6</v>
      </c>
      <c r="F43" s="23" t="n">
        <v>57</v>
      </c>
      <c r="G43" s="26" t="n">
        <v>45362</v>
      </c>
      <c r="H43" s="27" t="n">
        <f aca="false">SUM(F43/C43)</f>
        <v>0.904761904761905</v>
      </c>
      <c r="I43" s="28" t="n">
        <v>2</v>
      </c>
      <c r="J43" s="28" t="n">
        <v>3</v>
      </c>
      <c r="K43" s="29" t="n">
        <v>1</v>
      </c>
      <c r="L43" s="29" t="n">
        <v>18</v>
      </c>
    </row>
    <row r="44" customFormat="false" ht="16.5" hidden="false" customHeight="true" outlineLevel="0" collapsed="false">
      <c r="A44" s="45" t="s">
        <v>61</v>
      </c>
      <c r="B44" s="3" t="s">
        <v>62</v>
      </c>
      <c r="C44" s="23" t="n">
        <v>54</v>
      </c>
      <c r="D44" s="24" t="n">
        <f aca="false">SUM(C44*1)</f>
        <v>54</v>
      </c>
      <c r="E44" s="25" t="n">
        <f aca="false">SUM(D44-F44)</f>
        <v>10</v>
      </c>
      <c r="F44" s="23" t="n">
        <v>44</v>
      </c>
      <c r="G44" s="26" t="n">
        <v>45468</v>
      </c>
      <c r="H44" s="27" t="n">
        <f aca="false">SUM(F44/C44)</f>
        <v>0.814814814814815</v>
      </c>
      <c r="I44" s="28"/>
      <c r="J44" s="28" t="n">
        <v>14</v>
      </c>
      <c r="K44" s="29"/>
      <c r="L44" s="29" t="n">
        <v>4</v>
      </c>
    </row>
    <row r="45" customFormat="false" ht="16.5" hidden="false" customHeight="true" outlineLevel="0" collapsed="false">
      <c r="A45" s="45" t="s">
        <v>63</v>
      </c>
      <c r="B45" s="3" t="s">
        <v>64</v>
      </c>
      <c r="C45" s="23" t="n">
        <v>39</v>
      </c>
      <c r="D45" s="24" t="n">
        <f aca="false">SUM(C45*1)</f>
        <v>39</v>
      </c>
      <c r="E45" s="25" t="n">
        <f aca="false">SUM(D45-F45)</f>
        <v>2</v>
      </c>
      <c r="F45" s="23" t="n">
        <v>37</v>
      </c>
      <c r="G45" s="26" t="n">
        <v>45281</v>
      </c>
      <c r="H45" s="27" t="n">
        <f aca="false">SUM(F45/C45)</f>
        <v>0.948717948717949</v>
      </c>
      <c r="I45" s="28"/>
      <c r="J45" s="28" t="n">
        <v>3</v>
      </c>
      <c r="K45" s="29"/>
      <c r="L45" s="29" t="n">
        <v>3</v>
      </c>
      <c r="M45" s="4"/>
    </row>
    <row r="46" customFormat="false" ht="16.5" hidden="false" customHeight="true" outlineLevel="0" collapsed="false">
      <c r="A46" s="45" t="s">
        <v>65</v>
      </c>
      <c r="B46" s="3" t="s">
        <v>66</v>
      </c>
      <c r="C46" s="23" t="n">
        <v>56</v>
      </c>
      <c r="D46" s="24" t="n">
        <f aca="false">SUM(C46*1)</f>
        <v>56</v>
      </c>
      <c r="E46" s="25" t="n">
        <f aca="false">SUM(D46-F46)</f>
        <v>4</v>
      </c>
      <c r="F46" s="23" t="n">
        <v>52</v>
      </c>
      <c r="G46" s="26" t="n">
        <v>45355</v>
      </c>
      <c r="H46" s="27" t="n">
        <f aca="false">SUM(F46/C46)</f>
        <v>0.928571428571429</v>
      </c>
      <c r="I46" s="28" t="n">
        <v>2</v>
      </c>
      <c r="J46" s="28" t="n">
        <v>7</v>
      </c>
      <c r="K46" s="29" t="n">
        <v>1</v>
      </c>
      <c r="L46" s="29" t="n">
        <v>8</v>
      </c>
      <c r="M46" s="4"/>
    </row>
    <row r="47" customFormat="false" ht="16.5" hidden="false" customHeight="true" outlineLevel="0" collapsed="false">
      <c r="A47" s="46" t="s">
        <v>67</v>
      </c>
      <c r="B47" s="3" t="s">
        <v>68</v>
      </c>
      <c r="C47" s="23" t="n">
        <v>167</v>
      </c>
      <c r="D47" s="24" t="n">
        <f aca="false">SUM(C47*1)</f>
        <v>167</v>
      </c>
      <c r="E47" s="25" t="n">
        <f aca="false">SUM(D47-F47)</f>
        <v>-15</v>
      </c>
      <c r="F47" s="23" t="n">
        <v>182</v>
      </c>
      <c r="G47" s="26" t="n">
        <v>45454</v>
      </c>
      <c r="H47" s="32" t="n">
        <f aca="false">SUM(F47/C47)</f>
        <v>1.08982035928144</v>
      </c>
      <c r="I47" s="28" t="n">
        <v>14</v>
      </c>
      <c r="J47" s="28" t="n">
        <v>10</v>
      </c>
      <c r="K47" s="29"/>
      <c r="L47" s="29" t="n">
        <v>70</v>
      </c>
      <c r="M47" s="4"/>
    </row>
    <row r="48" customFormat="false" ht="16.5" hidden="false" customHeight="true" outlineLevel="0" collapsed="false">
      <c r="A48" s="45" t="s">
        <v>69</v>
      </c>
      <c r="B48" s="3" t="s">
        <v>70</v>
      </c>
      <c r="C48" s="23" t="n">
        <v>59</v>
      </c>
      <c r="D48" s="24" t="n">
        <f aca="false">SUM(C48*1)</f>
        <v>59</v>
      </c>
      <c r="E48" s="25" t="n">
        <f aca="false">SUM(D48-F48)</f>
        <v>2</v>
      </c>
      <c r="F48" s="23" t="n">
        <v>57</v>
      </c>
      <c r="G48" s="26" t="n">
        <v>45358</v>
      </c>
      <c r="H48" s="27" t="n">
        <f aca="false">SUM(F48/C48)</f>
        <v>0.966101694915254</v>
      </c>
      <c r="I48" s="28" t="n">
        <v>2</v>
      </c>
      <c r="J48" s="28" t="n">
        <v>12</v>
      </c>
      <c r="K48" s="29"/>
      <c r="L48" s="29" t="n">
        <v>1</v>
      </c>
      <c r="M48" s="35"/>
    </row>
    <row r="49" customFormat="false" ht="16.5" hidden="false" customHeight="true" outlineLevel="0" collapsed="false">
      <c r="A49" s="45" t="s">
        <v>71</v>
      </c>
      <c r="B49" s="3" t="s">
        <v>72</v>
      </c>
      <c r="C49" s="23" t="n">
        <v>17</v>
      </c>
      <c r="D49" s="24" t="n">
        <f aca="false">SUM(C49*1)</f>
        <v>17</v>
      </c>
      <c r="E49" s="25" t="n">
        <f aca="false">SUM(D49-F49)</f>
        <v>1</v>
      </c>
      <c r="F49" s="23" t="n">
        <v>16</v>
      </c>
      <c r="G49" s="26" t="n">
        <v>45337</v>
      </c>
      <c r="H49" s="27" t="n">
        <f aca="false">SUM(F49/C49)</f>
        <v>0.941176470588235</v>
      </c>
      <c r="I49" s="28"/>
      <c r="J49" s="28" t="n">
        <v>6</v>
      </c>
      <c r="K49" s="29"/>
      <c r="L49" s="29" t="n">
        <v>0</v>
      </c>
      <c r="M49" s="35"/>
    </row>
    <row r="50" customFormat="false" ht="16.5" hidden="false" customHeight="true" outlineLevel="0" collapsed="false">
      <c r="A50" s="45" t="s">
        <v>73</v>
      </c>
      <c r="B50" s="3" t="s">
        <v>74</v>
      </c>
      <c r="C50" s="23" t="n">
        <v>69</v>
      </c>
      <c r="D50" s="24" t="n">
        <f aca="false">SUM(C50*1)</f>
        <v>69</v>
      </c>
      <c r="E50" s="25" t="n">
        <f aca="false">SUM(D50-F50)</f>
        <v>3</v>
      </c>
      <c r="F50" s="23" t="n">
        <v>66</v>
      </c>
      <c r="G50" s="26" t="n">
        <v>45454</v>
      </c>
      <c r="H50" s="27" t="n">
        <f aca="false">SUM(F50/C50)</f>
        <v>0.956521739130435</v>
      </c>
      <c r="I50" s="28"/>
      <c r="J50" s="28" t="n">
        <v>7</v>
      </c>
      <c r="K50" s="29"/>
      <c r="L50" s="29" t="n">
        <v>12</v>
      </c>
      <c r="M50" s="35"/>
    </row>
    <row r="51" customFormat="false" ht="16.5" hidden="false" customHeight="true" outlineLevel="0" collapsed="false">
      <c r="C51" s="36"/>
      <c r="D51" s="36"/>
      <c r="E51" s="36"/>
      <c r="F51" s="37" t="s">
        <v>75</v>
      </c>
      <c r="G51" s="37"/>
      <c r="H51" s="38"/>
      <c r="I51" s="4"/>
      <c r="K51" s="33"/>
      <c r="L51" s="33"/>
      <c r="M51" s="35"/>
    </row>
    <row r="52" customFormat="false" ht="16.5" hidden="false" customHeight="true" outlineLevel="0" collapsed="false">
      <c r="B52" s="13" t="s">
        <v>76</v>
      </c>
      <c r="C52" s="48" t="n">
        <v>9</v>
      </c>
      <c r="D52" s="36"/>
      <c r="E52" s="36"/>
      <c r="G52" s="37"/>
      <c r="H52" s="38"/>
      <c r="I52" s="4"/>
      <c r="K52" s="3"/>
      <c r="M52" s="35"/>
    </row>
    <row r="53" customFormat="false" ht="16.5" hidden="false" customHeight="true" outlineLevel="0" collapsed="false">
      <c r="B53" s="2" t="s">
        <v>41</v>
      </c>
      <c r="C53" s="24" t="n">
        <f aca="false">SUM(C36:C52)</f>
        <v>1275</v>
      </c>
      <c r="D53" s="24" t="n">
        <f aca="false">SUM(C53*1)</f>
        <v>1275</v>
      </c>
      <c r="E53" s="25" t="n">
        <f aca="false">SUM(D53-F53)</f>
        <v>48</v>
      </c>
      <c r="F53" s="28" t="n">
        <f aca="false">SUM(F36:F50)</f>
        <v>1227</v>
      </c>
      <c r="G53" s="26"/>
      <c r="H53" s="27" t="n">
        <f aca="false">SUM(F53/C53)</f>
        <v>0.962352941176471</v>
      </c>
      <c r="I53" s="28" t="n">
        <f aca="false">SUM(I36:I50)</f>
        <v>49</v>
      </c>
      <c r="J53" s="28" t="n">
        <f aca="false">SUM(J36:J50)</f>
        <v>155</v>
      </c>
      <c r="K53" s="28" t="n">
        <f aca="false">SUM(K36:K50)</f>
        <v>6</v>
      </c>
      <c r="L53" s="28" t="n">
        <f aca="false">SUM(L36:L50)</f>
        <v>224</v>
      </c>
      <c r="M53" s="35"/>
    </row>
    <row r="54" customFormat="false" ht="16.5" hidden="false" customHeight="true" outlineLevel="0" collapsed="false">
      <c r="A54" s="41" t="str">
        <f aca="false">A23</f>
        <v> TARGET DATE : 5/15/2024    100%</v>
      </c>
      <c r="B54" s="49"/>
      <c r="C54" s="36"/>
      <c r="D54" s="36"/>
      <c r="E54" s="36"/>
      <c r="G54" s="37"/>
      <c r="H54" s="38"/>
      <c r="I54" s="4"/>
      <c r="K54" s="3"/>
      <c r="M54" s="35"/>
    </row>
    <row r="55" customFormat="false" ht="16.5" hidden="false" customHeight="true" outlineLevel="0" collapsed="false">
      <c r="A55" s="13"/>
      <c r="B55" s="16" t="s">
        <v>4</v>
      </c>
      <c r="C55" s="18"/>
      <c r="D55" s="42"/>
      <c r="E55" s="16"/>
      <c r="F55" s="15"/>
      <c r="G55" s="20"/>
      <c r="I55" s="4"/>
      <c r="K55" s="3"/>
      <c r="M55" s="35"/>
    </row>
    <row r="56" customFormat="false" ht="16.5" hidden="false" customHeight="true" outlineLevel="0" collapsed="false">
      <c r="B56" s="50"/>
      <c r="C56" s="36"/>
      <c r="D56" s="36"/>
      <c r="E56" s="36"/>
      <c r="G56" s="51"/>
      <c r="I56" s="4"/>
      <c r="K56" s="3"/>
      <c r="M56" s="35"/>
    </row>
    <row r="57" customFormat="false" ht="16.5" hidden="false" customHeight="true" outlineLevel="0" collapsed="false">
      <c r="A57" s="3" t="s">
        <v>77</v>
      </c>
      <c r="C57" s="36"/>
      <c r="D57" s="36"/>
      <c r="E57" s="36"/>
      <c r="G57" s="37"/>
      <c r="H57" s="17" t="n">
        <f aca="false">F3</f>
        <v>45470</v>
      </c>
      <c r="I57" s="4"/>
      <c r="K57" s="3"/>
      <c r="M57" s="35"/>
    </row>
    <row r="58" customFormat="false" ht="16.5" hidden="false" customHeight="true" outlineLevel="0" collapsed="false">
      <c r="A58" s="13" t="s">
        <v>78</v>
      </c>
      <c r="C58" s="36"/>
      <c r="D58" s="36"/>
      <c r="E58" s="36"/>
      <c r="G58" s="37"/>
      <c r="H58" s="38"/>
      <c r="I58" s="4"/>
      <c r="K58" s="3"/>
      <c r="M58" s="35"/>
    </row>
    <row r="59" customFormat="false" ht="16.5" hidden="false" customHeight="true" outlineLevel="0" collapsed="false">
      <c r="C59" s="18"/>
      <c r="D59" s="19"/>
      <c r="E59" s="18"/>
      <c r="F59" s="15"/>
      <c r="G59" s="20"/>
      <c r="H59" s="21"/>
      <c r="I59" s="4"/>
      <c r="K59" s="15" t="s">
        <v>5</v>
      </c>
      <c r="L59" s="4"/>
      <c r="M59" s="33"/>
    </row>
    <row r="60" customFormat="false" ht="16.5" hidden="false" customHeight="true" outlineLevel="0" collapsed="false">
      <c r="C60" s="18" t="n">
        <f aca="false">C7</f>
        <v>2024</v>
      </c>
      <c r="D60" s="19" t="n">
        <f aca="false">D7</f>
        <v>1</v>
      </c>
      <c r="E60" s="18" t="s">
        <v>6</v>
      </c>
      <c r="F60" s="15" t="s">
        <v>7</v>
      </c>
      <c r="G60" s="20" t="s">
        <v>8</v>
      </c>
      <c r="H60" s="21" t="s">
        <v>9</v>
      </c>
      <c r="I60" s="4"/>
      <c r="K60" s="15" t="s">
        <v>10</v>
      </c>
      <c r="L60" s="15" t="s">
        <v>11</v>
      </c>
    </row>
    <row r="61" customFormat="false" ht="16.5" hidden="false" customHeight="true" outlineLevel="0" collapsed="false">
      <c r="C61" s="18" t="s">
        <v>12</v>
      </c>
      <c r="D61" s="18" t="s">
        <v>13</v>
      </c>
      <c r="E61" s="19" t="n">
        <f aca="false">E8</f>
        <v>1</v>
      </c>
      <c r="F61" s="15" t="str">
        <f aca="false">F8</f>
        <v>2024 MEMB</v>
      </c>
      <c r="G61" s="20" t="s">
        <v>15</v>
      </c>
      <c r="H61" s="22" t="s">
        <v>12</v>
      </c>
      <c r="I61" s="15" t="str">
        <f aca="false">I8</f>
        <v>NEW</v>
      </c>
      <c r="J61" s="15" t="s">
        <v>17</v>
      </c>
      <c r="K61" s="15" t="s">
        <v>18</v>
      </c>
      <c r="L61" s="15" t="n">
        <v>2024</v>
      </c>
      <c r="M61" s="4"/>
    </row>
    <row r="62" customFormat="false" ht="16.5" hidden="false" customHeight="true" outlineLevel="0" collapsed="false">
      <c r="A62" s="45" t="s">
        <v>79</v>
      </c>
      <c r="B62" s="3" t="s">
        <v>80</v>
      </c>
      <c r="C62" s="28" t="n">
        <v>21</v>
      </c>
      <c r="D62" s="24" t="n">
        <f aca="false">SUM(C62*1)</f>
        <v>21</v>
      </c>
      <c r="E62" s="25" t="n">
        <f aca="false">SUM(D62-F62)</f>
        <v>0</v>
      </c>
      <c r="F62" s="28" t="n">
        <v>21</v>
      </c>
      <c r="G62" s="26" t="n">
        <v>45161</v>
      </c>
      <c r="H62" s="32" t="n">
        <f aca="false">SUM(F62/C62)</f>
        <v>1</v>
      </c>
      <c r="I62" s="28" t="n">
        <v>2</v>
      </c>
      <c r="J62" s="28" t="n">
        <v>2</v>
      </c>
      <c r="K62" s="29"/>
      <c r="L62" s="29"/>
    </row>
    <row r="63" customFormat="false" ht="16.5" hidden="false" customHeight="true" outlineLevel="0" collapsed="false">
      <c r="A63" s="45" t="s">
        <v>81</v>
      </c>
      <c r="B63" s="3" t="s">
        <v>82</v>
      </c>
      <c r="C63" s="28" t="n">
        <v>69</v>
      </c>
      <c r="D63" s="24" t="n">
        <f aca="false">SUM(C63*1)</f>
        <v>69</v>
      </c>
      <c r="E63" s="25" t="n">
        <f aca="false">SUM(D63-F63)</f>
        <v>11</v>
      </c>
      <c r="F63" s="28" t="n">
        <v>58</v>
      </c>
      <c r="G63" s="26" t="n">
        <v>45468</v>
      </c>
      <c r="H63" s="27" t="n">
        <f aca="false">SUM(F63/C63)</f>
        <v>0.840579710144928</v>
      </c>
      <c r="I63" s="28" t="n">
        <v>2</v>
      </c>
      <c r="J63" s="28" t="n">
        <v>5</v>
      </c>
      <c r="K63" s="29"/>
      <c r="L63" s="29" t="n">
        <v>6</v>
      </c>
    </row>
    <row r="64" customFormat="false" ht="16.5" hidden="false" customHeight="true" outlineLevel="0" collapsed="false">
      <c r="A64" s="45" t="s">
        <v>83</v>
      </c>
      <c r="B64" s="3" t="s">
        <v>84</v>
      </c>
      <c r="C64" s="28" t="n">
        <v>461</v>
      </c>
      <c r="D64" s="24" t="n">
        <f aca="false">SUM(C64*1)</f>
        <v>461</v>
      </c>
      <c r="E64" s="25" t="n">
        <f aca="false">SUM(D64-F64)</f>
        <v>10</v>
      </c>
      <c r="F64" s="28" t="n">
        <v>451</v>
      </c>
      <c r="G64" s="26" t="n">
        <v>45442</v>
      </c>
      <c r="H64" s="27" t="n">
        <f aca="false">SUM(F64/C64)</f>
        <v>0.978308026030369</v>
      </c>
      <c r="I64" s="28" t="n">
        <v>18</v>
      </c>
      <c r="J64" s="28" t="n">
        <v>36</v>
      </c>
      <c r="K64" s="29" t="n">
        <v>2</v>
      </c>
      <c r="L64" s="29" t="n">
        <v>65</v>
      </c>
    </row>
    <row r="65" customFormat="false" ht="16.5" hidden="false" customHeight="true" outlineLevel="0" collapsed="false">
      <c r="A65" s="45" t="s">
        <v>85</v>
      </c>
      <c r="B65" s="3" t="s">
        <v>86</v>
      </c>
      <c r="C65" s="28" t="n">
        <v>131</v>
      </c>
      <c r="D65" s="24" t="n">
        <f aca="false">SUM(C65*1)</f>
        <v>131</v>
      </c>
      <c r="E65" s="25" t="n">
        <f aca="false">SUM(D65-F65)</f>
        <v>-2</v>
      </c>
      <c r="F65" s="28" t="n">
        <v>133</v>
      </c>
      <c r="G65" s="26" t="n">
        <v>45446</v>
      </c>
      <c r="H65" s="32" t="n">
        <f aca="false">SUM(F65/C65)</f>
        <v>1.01526717557252</v>
      </c>
      <c r="I65" s="28" t="n">
        <v>3</v>
      </c>
      <c r="J65" s="28" t="n">
        <v>8</v>
      </c>
      <c r="K65" s="29" t="n">
        <v>1</v>
      </c>
      <c r="L65" s="29" t="n">
        <v>21</v>
      </c>
    </row>
    <row r="66" customFormat="false" ht="16.5" hidden="false" customHeight="true" outlineLevel="0" collapsed="false">
      <c r="A66" s="46" t="n">
        <v>175</v>
      </c>
      <c r="B66" s="33" t="s">
        <v>87</v>
      </c>
      <c r="C66" s="28" t="n">
        <v>29</v>
      </c>
      <c r="D66" s="24" t="n">
        <f aca="false">SUM(C66*1)</f>
        <v>29</v>
      </c>
      <c r="E66" s="25" t="n">
        <f aca="false">SUM(D66-F66)</f>
        <v>-6</v>
      </c>
      <c r="F66" s="28" t="n">
        <v>35</v>
      </c>
      <c r="G66" s="26" t="n">
        <v>45454</v>
      </c>
      <c r="H66" s="32" t="n">
        <f aca="false">SUM(F66/C66)</f>
        <v>1.20689655172414</v>
      </c>
      <c r="I66" s="28"/>
      <c r="J66" s="28" t="n">
        <v>4</v>
      </c>
      <c r="K66" s="29" t="n">
        <v>1</v>
      </c>
      <c r="L66" s="29" t="n">
        <v>4</v>
      </c>
    </row>
    <row r="67" customFormat="false" ht="16.5" hidden="false" customHeight="true" outlineLevel="0" collapsed="false">
      <c r="A67" s="46" t="s">
        <v>88</v>
      </c>
      <c r="B67" s="3" t="s">
        <v>89</v>
      </c>
      <c r="C67" s="28" t="n">
        <v>142</v>
      </c>
      <c r="D67" s="24" t="n">
        <f aca="false">SUM(C67*1)</f>
        <v>142</v>
      </c>
      <c r="E67" s="25" t="n">
        <f aca="false">SUM(D67-F67)</f>
        <v>-7</v>
      </c>
      <c r="F67" s="28" t="n">
        <v>149</v>
      </c>
      <c r="G67" s="26" t="n">
        <v>45468</v>
      </c>
      <c r="H67" s="32" t="n">
        <f aca="false">SUM(F67/C67)</f>
        <v>1.04929577464789</v>
      </c>
      <c r="I67" s="28" t="n">
        <v>8</v>
      </c>
      <c r="J67" s="28" t="n">
        <v>14</v>
      </c>
      <c r="K67" s="23" t="n">
        <v>1</v>
      </c>
      <c r="L67" s="29" t="n">
        <v>32</v>
      </c>
    </row>
    <row r="68" customFormat="false" ht="16.5" hidden="false" customHeight="true" outlineLevel="0" collapsed="false">
      <c r="A68" s="45" t="s">
        <v>90</v>
      </c>
      <c r="B68" s="3" t="s">
        <v>91</v>
      </c>
      <c r="C68" s="28" t="n">
        <v>74</v>
      </c>
      <c r="D68" s="24" t="n">
        <f aca="false">SUM(C68*1)</f>
        <v>74</v>
      </c>
      <c r="E68" s="25" t="n">
        <f aca="false">SUM(D68-F68)</f>
        <v>14</v>
      </c>
      <c r="F68" s="28" t="n">
        <v>60</v>
      </c>
      <c r="G68" s="26" t="n">
        <v>45419</v>
      </c>
      <c r="H68" s="27" t="n">
        <f aca="false">SUM(F68/C68)</f>
        <v>0.810810810810811</v>
      </c>
      <c r="I68" s="28"/>
      <c r="J68" s="28" t="n">
        <v>9</v>
      </c>
      <c r="K68" s="29" t="n">
        <v>1</v>
      </c>
      <c r="L68" s="29" t="n">
        <v>16</v>
      </c>
    </row>
    <row r="69" customFormat="false" ht="16.5" hidden="false" customHeight="true" outlineLevel="0" collapsed="false">
      <c r="A69" s="46" t="s">
        <v>92</v>
      </c>
      <c r="B69" s="3" t="s">
        <v>93</v>
      </c>
      <c r="C69" s="28" t="n">
        <v>65</v>
      </c>
      <c r="D69" s="24" t="n">
        <f aca="false">SUM(C69*1)</f>
        <v>65</v>
      </c>
      <c r="E69" s="25" t="n">
        <f aca="false">SUM(D69-F69)</f>
        <v>-3</v>
      </c>
      <c r="F69" s="28" t="n">
        <v>68</v>
      </c>
      <c r="G69" s="26" t="n">
        <v>45400</v>
      </c>
      <c r="H69" s="32" t="n">
        <f aca="false">SUM(F69/C69)</f>
        <v>1.04615384615385</v>
      </c>
      <c r="I69" s="28" t="n">
        <v>1</v>
      </c>
      <c r="J69" s="28" t="n">
        <v>3</v>
      </c>
      <c r="K69" s="29" t="n">
        <v>1</v>
      </c>
      <c r="L69" s="29" t="n">
        <v>15</v>
      </c>
    </row>
    <row r="70" customFormat="false" ht="16.5" hidden="false" customHeight="true" outlineLevel="0" collapsed="false">
      <c r="A70" s="45" t="s">
        <v>94</v>
      </c>
      <c r="B70" s="33" t="s">
        <v>95</v>
      </c>
      <c r="C70" s="28" t="n">
        <v>192</v>
      </c>
      <c r="D70" s="24" t="n">
        <f aca="false">SUM(C70*1)</f>
        <v>192</v>
      </c>
      <c r="E70" s="34" t="n">
        <f aca="false">SUM(D70-F70)</f>
        <v>52</v>
      </c>
      <c r="F70" s="28" t="n">
        <v>140</v>
      </c>
      <c r="G70" s="26" t="n">
        <v>45413</v>
      </c>
      <c r="H70" s="27" t="n">
        <f aca="false">SUM(F70/C70)</f>
        <v>0.729166666666667</v>
      </c>
      <c r="I70" s="28" t="n">
        <v>2</v>
      </c>
      <c r="J70" s="28" t="n">
        <v>16</v>
      </c>
      <c r="K70" s="29"/>
      <c r="L70" s="29" t="n">
        <v>28</v>
      </c>
    </row>
    <row r="71" customFormat="false" ht="16.5" hidden="false" customHeight="true" outlineLevel="0" collapsed="false">
      <c r="A71" s="45" t="s">
        <v>96</v>
      </c>
      <c r="B71" s="3" t="s">
        <v>97</v>
      </c>
      <c r="C71" s="28" t="n">
        <v>122</v>
      </c>
      <c r="D71" s="24" t="n">
        <f aca="false">SUM(C71*1)</f>
        <v>122</v>
      </c>
      <c r="E71" s="25" t="n">
        <f aca="false">SUM(D71-F71)</f>
        <v>49</v>
      </c>
      <c r="F71" s="28" t="n">
        <v>73</v>
      </c>
      <c r="G71" s="26" t="n">
        <v>45454</v>
      </c>
      <c r="H71" s="27" t="n">
        <f aca="false">SUM(F71/C71)</f>
        <v>0.598360655737705</v>
      </c>
      <c r="I71" s="28"/>
      <c r="J71" s="28" t="n">
        <v>11</v>
      </c>
      <c r="K71" s="29"/>
      <c r="L71" s="29" t="n">
        <v>13</v>
      </c>
    </row>
    <row r="72" customFormat="false" ht="16.5" hidden="false" customHeight="true" outlineLevel="0" collapsed="false">
      <c r="A72" s="46" t="s">
        <v>98</v>
      </c>
      <c r="B72" s="3" t="s">
        <v>99</v>
      </c>
      <c r="C72" s="28" t="n">
        <v>168</v>
      </c>
      <c r="D72" s="24" t="n">
        <f aca="false">SUM(C72*1)</f>
        <v>168</v>
      </c>
      <c r="E72" s="25" t="n">
        <f aca="false">SUM(D72-F72)</f>
        <v>-12</v>
      </c>
      <c r="F72" s="28" t="n">
        <v>180</v>
      </c>
      <c r="G72" s="26" t="n">
        <v>45454</v>
      </c>
      <c r="H72" s="32" t="n">
        <f aca="false">SUM(F72/C72)</f>
        <v>1.07142857142857</v>
      </c>
      <c r="I72" s="28" t="n">
        <v>12</v>
      </c>
      <c r="J72" s="28" t="n">
        <v>10</v>
      </c>
      <c r="K72" s="29"/>
      <c r="L72" s="29" t="n">
        <v>40</v>
      </c>
    </row>
    <row r="73" customFormat="false" ht="16.5" hidden="false" customHeight="true" outlineLevel="0" collapsed="false">
      <c r="A73" s="45" t="s">
        <v>100</v>
      </c>
      <c r="B73" s="3" t="s">
        <v>101</v>
      </c>
      <c r="C73" s="28" t="n">
        <v>118</v>
      </c>
      <c r="D73" s="24" t="n">
        <f aca="false">SUM(C73*1)</f>
        <v>118</v>
      </c>
      <c r="E73" s="25" t="n">
        <f aca="false">SUM(D73-F73)</f>
        <v>6</v>
      </c>
      <c r="F73" s="28" t="n">
        <v>112</v>
      </c>
      <c r="G73" s="26" t="n">
        <v>45454</v>
      </c>
      <c r="H73" s="27" t="n">
        <f aca="false">SUM(F73/C73)</f>
        <v>0.949152542372881</v>
      </c>
      <c r="I73" s="28" t="n">
        <v>2</v>
      </c>
      <c r="J73" s="28" t="n">
        <v>10</v>
      </c>
      <c r="K73" s="29"/>
      <c r="L73" s="29" t="n">
        <v>27</v>
      </c>
    </row>
    <row r="74" customFormat="false" ht="16.5" hidden="false" customHeight="true" outlineLevel="0" collapsed="false">
      <c r="A74" s="45" t="s">
        <v>102</v>
      </c>
      <c r="B74" s="3" t="s">
        <v>103</v>
      </c>
      <c r="C74" s="28" t="n">
        <v>75</v>
      </c>
      <c r="D74" s="24" t="n">
        <f aca="false">SUM(C74*1)</f>
        <v>75</v>
      </c>
      <c r="E74" s="25" t="n">
        <f aca="false">SUM(D74-F74)</f>
        <v>17</v>
      </c>
      <c r="F74" s="28" t="n">
        <v>58</v>
      </c>
      <c r="G74" s="26" t="n">
        <v>45372</v>
      </c>
      <c r="H74" s="27" t="n">
        <f aca="false">SUM(F74/C74)</f>
        <v>0.773333333333333</v>
      </c>
      <c r="I74" s="28"/>
      <c r="J74" s="28" t="n">
        <v>10</v>
      </c>
      <c r="K74" s="29"/>
      <c r="L74" s="29" t="n">
        <v>8</v>
      </c>
    </row>
    <row r="75" customFormat="false" ht="16.5" hidden="false" customHeight="true" outlineLevel="0" collapsed="false">
      <c r="A75" s="45" t="s">
        <v>104</v>
      </c>
      <c r="B75" s="3" t="s">
        <v>105</v>
      </c>
      <c r="C75" s="28" t="n">
        <v>152</v>
      </c>
      <c r="D75" s="24" t="n">
        <f aca="false">SUM(C75*1)</f>
        <v>152</v>
      </c>
      <c r="E75" s="25" t="n">
        <f aca="false">SUM(D75-F75)</f>
        <v>35</v>
      </c>
      <c r="F75" s="28" t="n">
        <v>117</v>
      </c>
      <c r="G75" s="26" t="n">
        <v>45406</v>
      </c>
      <c r="H75" s="27" t="n">
        <f aca="false">SUM(F75/C75)</f>
        <v>0.769736842105263</v>
      </c>
      <c r="I75" s="28" t="n">
        <v>1</v>
      </c>
      <c r="J75" s="28" t="n">
        <v>9</v>
      </c>
      <c r="K75" s="23" t="n">
        <v>1</v>
      </c>
      <c r="L75" s="29" t="n">
        <v>32</v>
      </c>
    </row>
    <row r="76" customFormat="false" ht="16.5" hidden="false" customHeight="true" outlineLevel="0" collapsed="false">
      <c r="A76" s="45" t="s">
        <v>106</v>
      </c>
      <c r="B76" s="3" t="s">
        <v>107</v>
      </c>
      <c r="C76" s="28" t="n">
        <v>117</v>
      </c>
      <c r="D76" s="24" t="n">
        <f aca="false">SUM(C76*1)</f>
        <v>117</v>
      </c>
      <c r="E76" s="25" t="n">
        <f aca="false">SUM(D76-F76)</f>
        <v>8</v>
      </c>
      <c r="F76" s="28" t="n">
        <v>109</v>
      </c>
      <c r="G76" s="26" t="n">
        <v>45413</v>
      </c>
      <c r="H76" s="27" t="n">
        <f aca="false">SUM(F76/C76)</f>
        <v>0.931623931623932</v>
      </c>
      <c r="I76" s="28" t="n">
        <v>3</v>
      </c>
      <c r="J76" s="28" t="n">
        <v>23</v>
      </c>
      <c r="K76" s="29"/>
      <c r="L76" s="29" t="n">
        <v>11</v>
      </c>
    </row>
    <row r="77" customFormat="false" ht="16.5" hidden="false" customHeight="true" outlineLevel="0" collapsed="false">
      <c r="A77" s="45" t="s">
        <v>108</v>
      </c>
      <c r="B77" s="3" t="s">
        <v>109</v>
      </c>
      <c r="C77" s="28" t="n">
        <v>33</v>
      </c>
      <c r="D77" s="24" t="n">
        <f aca="false">SUM(C77*1)</f>
        <v>33</v>
      </c>
      <c r="E77" s="25" t="n">
        <f aca="false">SUM(D77-F77)</f>
        <v>1</v>
      </c>
      <c r="F77" s="28" t="n">
        <v>32</v>
      </c>
      <c r="G77" s="26" t="n">
        <v>45279</v>
      </c>
      <c r="H77" s="27" t="n">
        <f aca="false">SUM(F77/C77)</f>
        <v>0.96969696969697</v>
      </c>
      <c r="I77" s="28"/>
      <c r="J77" s="28" t="n">
        <v>3</v>
      </c>
      <c r="K77" s="29"/>
      <c r="L77" s="29" t="n">
        <f aca="false">2</f>
        <v>2</v>
      </c>
    </row>
    <row r="78" customFormat="false" ht="16.5" hidden="false" customHeight="true" outlineLevel="0" collapsed="false">
      <c r="A78" s="45" t="s">
        <v>110</v>
      </c>
      <c r="B78" s="3" t="s">
        <v>111</v>
      </c>
      <c r="C78" s="28" t="n">
        <v>22</v>
      </c>
      <c r="D78" s="24" t="n">
        <f aca="false">SUM(C78*1)</f>
        <v>22</v>
      </c>
      <c r="E78" s="25" t="n">
        <f aca="false">SUM(D78-F78)</f>
        <v>1</v>
      </c>
      <c r="F78" s="28" t="n">
        <v>21</v>
      </c>
      <c r="G78" s="26" t="n">
        <v>45442</v>
      </c>
      <c r="H78" s="27" t="n">
        <f aca="false">SUM(F78/C78)</f>
        <v>0.954545454545455</v>
      </c>
      <c r="I78" s="28"/>
      <c r="J78" s="28" t="n">
        <v>4</v>
      </c>
      <c r="K78" s="29"/>
      <c r="L78" s="29" t="n">
        <v>8</v>
      </c>
    </row>
    <row r="79" customFormat="false" ht="16.5" hidden="false" customHeight="true" outlineLevel="0" collapsed="false">
      <c r="A79" s="45" t="s">
        <v>112</v>
      </c>
      <c r="B79" s="3" t="s">
        <v>113</v>
      </c>
      <c r="C79" s="28" t="n">
        <v>151</v>
      </c>
      <c r="D79" s="24" t="n">
        <f aca="false">SUM(C79*1)</f>
        <v>151</v>
      </c>
      <c r="E79" s="25" t="n">
        <f aca="false">SUM(D79-F79)</f>
        <v>18</v>
      </c>
      <c r="F79" s="28" t="n">
        <v>133</v>
      </c>
      <c r="G79" s="26" t="n">
        <v>45400</v>
      </c>
      <c r="H79" s="27" t="n">
        <f aca="false">SUM(F79/C79)</f>
        <v>0.880794701986755</v>
      </c>
      <c r="I79" s="28" t="n">
        <v>9</v>
      </c>
      <c r="J79" s="28" t="n">
        <v>6</v>
      </c>
      <c r="K79" s="29" t="n">
        <v>2</v>
      </c>
      <c r="L79" s="29" t="n">
        <v>16</v>
      </c>
    </row>
    <row r="80" customFormat="false" ht="16.5" hidden="false" customHeight="true" outlineLevel="0" collapsed="false">
      <c r="A80" s="45" t="s">
        <v>114</v>
      </c>
      <c r="B80" s="3" t="s">
        <v>115</v>
      </c>
      <c r="C80" s="28" t="n">
        <v>62</v>
      </c>
      <c r="D80" s="24" t="n">
        <f aca="false">SUM(C80*1)</f>
        <v>62</v>
      </c>
      <c r="E80" s="25" t="n">
        <f aca="false">SUM(D80-F80)</f>
        <v>41</v>
      </c>
      <c r="F80" s="28" t="n">
        <v>21</v>
      </c>
      <c r="G80" s="26" t="n">
        <v>45300</v>
      </c>
      <c r="H80" s="27" t="n">
        <f aca="false">SUM(F80/C80)</f>
        <v>0.338709677419355</v>
      </c>
      <c r="I80" s="28"/>
      <c r="J80" s="28" t="n">
        <v>12</v>
      </c>
      <c r="K80" s="29"/>
      <c r="L80" s="29" t="n">
        <v>9</v>
      </c>
    </row>
    <row r="81" customFormat="false" ht="16.5" hidden="false" customHeight="true" outlineLevel="0" collapsed="false">
      <c r="A81" s="45" t="s">
        <v>116</v>
      </c>
      <c r="B81" s="3" t="s">
        <v>117</v>
      </c>
      <c r="C81" s="28" t="n">
        <v>73</v>
      </c>
      <c r="D81" s="24" t="n">
        <f aca="false">SUM(C81*1)</f>
        <v>73</v>
      </c>
      <c r="E81" s="25" t="n">
        <f aca="false">SUM(D81-F81)</f>
        <v>24</v>
      </c>
      <c r="F81" s="28" t="n">
        <v>49</v>
      </c>
      <c r="G81" s="26" t="n">
        <v>45406</v>
      </c>
      <c r="H81" s="27" t="n">
        <f aca="false">SUM(F81/C81)</f>
        <v>0.671232876712329</v>
      </c>
      <c r="I81" s="28"/>
      <c r="J81" s="28" t="n">
        <v>8</v>
      </c>
      <c r="K81" s="29"/>
      <c r="L81" s="29" t="n">
        <v>10</v>
      </c>
    </row>
    <row r="82" customFormat="false" ht="16.5" hidden="false" customHeight="true" outlineLevel="0" collapsed="false">
      <c r="A82" s="45" t="s">
        <v>118</v>
      </c>
      <c r="B82" s="3" t="s">
        <v>119</v>
      </c>
      <c r="C82" s="28" t="n">
        <v>143</v>
      </c>
      <c r="D82" s="24" t="n">
        <f aca="false">SUM(C82*1)</f>
        <v>143</v>
      </c>
      <c r="E82" s="25" t="n">
        <f aca="false">SUM(D82-F82)</f>
        <v>4</v>
      </c>
      <c r="F82" s="28" t="n">
        <v>139</v>
      </c>
      <c r="G82" s="26" t="n">
        <v>45468</v>
      </c>
      <c r="H82" s="27" t="n">
        <f aca="false">SUM(F82/C82)</f>
        <v>0.972027972027972</v>
      </c>
      <c r="I82" s="28" t="n">
        <v>9</v>
      </c>
      <c r="J82" s="28" t="n">
        <v>5</v>
      </c>
      <c r="K82" s="29" t="n">
        <v>4</v>
      </c>
      <c r="L82" s="29" t="n">
        <v>18</v>
      </c>
    </row>
    <row r="83" customFormat="false" ht="16.5" hidden="false" customHeight="true" outlineLevel="0" collapsed="false">
      <c r="A83" s="13"/>
      <c r="C83" s="36" t="s">
        <v>120</v>
      </c>
      <c r="D83" s="36"/>
      <c r="E83" s="36"/>
      <c r="G83" s="37"/>
      <c r="H83" s="38"/>
      <c r="I83" s="4"/>
      <c r="K83" s="3"/>
    </row>
    <row r="84" customFormat="false" ht="16.5" hidden="false" customHeight="true" outlineLevel="0" collapsed="false">
      <c r="A84" s="13"/>
      <c r="B84" s="13" t="s">
        <v>121</v>
      </c>
      <c r="C84" s="48" t="n">
        <v>18</v>
      </c>
      <c r="D84" s="36"/>
      <c r="E84" s="36"/>
      <c r="G84" s="37"/>
      <c r="H84" s="38"/>
      <c r="I84" s="4"/>
      <c r="K84" s="3"/>
    </row>
    <row r="85" customFormat="false" ht="16.5" hidden="false" customHeight="true" outlineLevel="0" collapsed="false">
      <c r="B85" s="2" t="s">
        <v>41</v>
      </c>
      <c r="C85" s="24" t="n">
        <f aca="false">SUM(C62:C84)</f>
        <v>2438</v>
      </c>
      <c r="D85" s="24" t="n">
        <f aca="false">SUM(C85*1)</f>
        <v>2438</v>
      </c>
      <c r="E85" s="25" t="n">
        <f aca="false">SUM(D85-F85)</f>
        <v>279</v>
      </c>
      <c r="F85" s="25" t="n">
        <f aca="false">SUM(F62:F82)</f>
        <v>2159</v>
      </c>
      <c r="G85" s="26"/>
      <c r="H85" s="40" t="n">
        <f aca="false">SUM(F85/C85)</f>
        <v>0.885561936013126</v>
      </c>
      <c r="I85" s="28" t="n">
        <f aca="false">SUM(I62:I82)</f>
        <v>72</v>
      </c>
      <c r="J85" s="28" t="n">
        <f aca="false">SUM(J62:J82)</f>
        <v>208</v>
      </c>
      <c r="K85" s="28" t="n">
        <f aca="false">SUM(K62:K82)</f>
        <v>14</v>
      </c>
      <c r="L85" s="28" t="n">
        <f aca="false">SUM(L62:L82)</f>
        <v>381</v>
      </c>
    </row>
    <row r="86" customFormat="false" ht="16.5" hidden="false" customHeight="true" outlineLevel="0" collapsed="false">
      <c r="A86" s="41" t="str">
        <f aca="false">A23</f>
        <v> TARGET DATE : 5/15/2024    100%</v>
      </c>
      <c r="B86" s="49"/>
      <c r="C86" s="36"/>
      <c r="D86" s="36"/>
      <c r="E86" s="36"/>
      <c r="G86" s="37"/>
      <c r="H86" s="38"/>
      <c r="I86" s="4"/>
      <c r="K86" s="3"/>
    </row>
    <row r="87" customFormat="false" ht="16.5" hidden="false" customHeight="true" outlineLevel="0" collapsed="false">
      <c r="A87" s="13"/>
      <c r="B87" s="3" t="s">
        <v>122</v>
      </c>
      <c r="C87" s="36"/>
      <c r="D87" s="42"/>
      <c r="E87" s="42"/>
      <c r="F87" s="16"/>
      <c r="G87" s="4"/>
      <c r="H87" s="37"/>
      <c r="J87" s="3"/>
      <c r="K87" s="3"/>
    </row>
    <row r="88" customFormat="false" ht="16.5" hidden="false" customHeight="true" outlineLevel="0" collapsed="false">
      <c r="A88" s="13"/>
      <c r="C88" s="36"/>
      <c r="D88" s="42"/>
      <c r="E88" s="42"/>
      <c r="F88" s="16"/>
      <c r="G88" s="4"/>
      <c r="H88" s="37"/>
      <c r="J88" s="3"/>
      <c r="K88" s="3"/>
    </row>
    <row r="89" customFormat="false" ht="16.5" hidden="false" customHeight="true" outlineLevel="0" collapsed="false">
      <c r="A89" s="13"/>
      <c r="C89" s="36"/>
      <c r="D89" s="42"/>
      <c r="E89" s="42"/>
      <c r="F89" s="16"/>
      <c r="G89" s="4"/>
      <c r="H89" s="37"/>
      <c r="J89" s="3"/>
      <c r="K89" s="3"/>
    </row>
    <row r="90" customFormat="false" ht="16.5" hidden="false" customHeight="true" outlineLevel="0" collapsed="false">
      <c r="A90" s="13" t="s">
        <v>123</v>
      </c>
      <c r="C90" s="36"/>
      <c r="D90" s="36"/>
      <c r="E90" s="36"/>
      <c r="G90" s="51"/>
      <c r="H90" s="17" t="n">
        <f aca="false">F3</f>
        <v>45470</v>
      </c>
      <c r="I90" s="4"/>
      <c r="K90" s="3"/>
    </row>
    <row r="91" customFormat="false" ht="16.5" hidden="false" customHeight="true" outlineLevel="0" collapsed="false">
      <c r="A91" s="13" t="s">
        <v>124</v>
      </c>
      <c r="C91" s="36"/>
      <c r="D91" s="36"/>
      <c r="E91" s="36"/>
      <c r="G91" s="37"/>
      <c r="H91" s="38"/>
      <c r="I91" s="4"/>
      <c r="K91" s="3"/>
    </row>
    <row r="92" customFormat="false" ht="16.5" hidden="false" customHeight="true" outlineLevel="0" collapsed="false">
      <c r="B92" s="13"/>
      <c r="C92" s="36"/>
      <c r="D92" s="36"/>
      <c r="E92" s="36"/>
      <c r="G92" s="37"/>
      <c r="H92" s="38"/>
      <c r="I92" s="4"/>
      <c r="K92" s="15" t="s">
        <v>5</v>
      </c>
      <c r="L92" s="4"/>
    </row>
    <row r="93" customFormat="false" ht="16.5" hidden="false" customHeight="true" outlineLevel="0" collapsed="false">
      <c r="C93" s="18" t="n">
        <f aca="false">C7</f>
        <v>2024</v>
      </c>
      <c r="D93" s="19" t="n">
        <f aca="false">D7</f>
        <v>1</v>
      </c>
      <c r="E93" s="18" t="s">
        <v>6</v>
      </c>
      <c r="F93" s="15" t="s">
        <v>7</v>
      </c>
      <c r="G93" s="20" t="s">
        <v>8</v>
      </c>
      <c r="H93" s="21" t="s">
        <v>9</v>
      </c>
      <c r="I93" s="4"/>
      <c r="K93" s="15" t="s">
        <v>10</v>
      </c>
      <c r="L93" s="15" t="s">
        <v>11</v>
      </c>
    </row>
    <row r="94" customFormat="false" ht="16.5" hidden="false" customHeight="true" outlineLevel="0" collapsed="false">
      <c r="A94" s="13"/>
      <c r="C94" s="18" t="s">
        <v>12</v>
      </c>
      <c r="D94" s="18" t="s">
        <v>13</v>
      </c>
      <c r="E94" s="19" t="n">
        <f aca="false">E8</f>
        <v>1</v>
      </c>
      <c r="F94" s="15" t="str">
        <f aca="false">F8</f>
        <v>2024 MEMB</v>
      </c>
      <c r="G94" s="20" t="s">
        <v>15</v>
      </c>
      <c r="H94" s="22" t="s">
        <v>12</v>
      </c>
      <c r="I94" s="15" t="str">
        <f aca="false">I8</f>
        <v>NEW</v>
      </c>
      <c r="J94" s="15" t="s">
        <v>17</v>
      </c>
      <c r="K94" s="15" t="s">
        <v>18</v>
      </c>
      <c r="L94" s="15" t="n">
        <v>2024</v>
      </c>
    </row>
    <row r="95" customFormat="false" ht="16.5" hidden="false" customHeight="true" outlineLevel="0" collapsed="false">
      <c r="A95" s="46" t="s">
        <v>125</v>
      </c>
      <c r="B95" s="33" t="s">
        <v>126</v>
      </c>
      <c r="C95" s="23" t="n">
        <v>78</v>
      </c>
      <c r="D95" s="24" t="n">
        <f aca="false">SUM(C95*1)</f>
        <v>78</v>
      </c>
      <c r="E95" s="25" t="n">
        <f aca="false">SUM(D95-F95)</f>
        <v>-10</v>
      </c>
      <c r="F95" s="23" t="n">
        <v>88</v>
      </c>
      <c r="G95" s="26" t="n">
        <v>45419</v>
      </c>
      <c r="H95" s="32" t="n">
        <f aca="false">SUM(F95/C95)</f>
        <v>1.12820512820513</v>
      </c>
      <c r="I95" s="28" t="n">
        <v>6</v>
      </c>
      <c r="J95" s="28" t="n">
        <v>5</v>
      </c>
      <c r="K95" s="29" t="n">
        <v>1</v>
      </c>
      <c r="L95" s="29" t="n">
        <v>6</v>
      </c>
    </row>
    <row r="96" customFormat="false" ht="16.5" hidden="false" customHeight="true" outlineLevel="0" collapsed="false">
      <c r="A96" s="45" t="s">
        <v>127</v>
      </c>
      <c r="B96" s="33" t="s">
        <v>128</v>
      </c>
      <c r="C96" s="23" t="n">
        <v>30</v>
      </c>
      <c r="D96" s="24" t="n">
        <f aca="false">SUM(C96*1)</f>
        <v>30</v>
      </c>
      <c r="E96" s="25" t="n">
        <f aca="false">SUM(D96-F96)</f>
        <v>10</v>
      </c>
      <c r="F96" s="23" t="n">
        <v>20</v>
      </c>
      <c r="G96" s="26" t="n">
        <v>45419</v>
      </c>
      <c r="H96" s="27" t="n">
        <f aca="false">SUM(F96/C96)</f>
        <v>0.666666666666667</v>
      </c>
      <c r="I96" s="28"/>
      <c r="J96" s="28" t="n">
        <v>2</v>
      </c>
      <c r="K96" s="29"/>
      <c r="L96" s="29" t="n">
        <f aca="false">0</f>
        <v>0</v>
      </c>
    </row>
    <row r="97" customFormat="false" ht="16.5" hidden="false" customHeight="true" outlineLevel="0" collapsed="false">
      <c r="A97" s="45" t="s">
        <v>129</v>
      </c>
      <c r="B97" s="33" t="s">
        <v>130</v>
      </c>
      <c r="C97" s="23" t="n">
        <v>41</v>
      </c>
      <c r="D97" s="24" t="n">
        <f aca="false">SUM(C97*1)</f>
        <v>41</v>
      </c>
      <c r="E97" s="25" t="n">
        <f aca="false">SUM(D97-F97)</f>
        <v>-1</v>
      </c>
      <c r="F97" s="23" t="n">
        <v>42</v>
      </c>
      <c r="G97" s="26" t="n">
        <v>45366</v>
      </c>
      <c r="H97" s="32" t="n">
        <f aca="false">SUM(F97/C97)</f>
        <v>1.02439024390244</v>
      </c>
      <c r="I97" s="28" t="n">
        <v>1</v>
      </c>
      <c r="J97" s="28" t="n">
        <v>10</v>
      </c>
      <c r="K97" s="29"/>
      <c r="L97" s="29" t="n">
        <v>5</v>
      </c>
    </row>
    <row r="98" customFormat="false" ht="16.5" hidden="false" customHeight="true" outlineLevel="0" collapsed="false">
      <c r="A98" s="45" t="s">
        <v>131</v>
      </c>
      <c r="B98" s="3" t="s">
        <v>132</v>
      </c>
      <c r="C98" s="23" t="n">
        <v>21</v>
      </c>
      <c r="D98" s="24" t="n">
        <f aca="false">SUM(C98*1)</f>
        <v>21</v>
      </c>
      <c r="E98" s="25" t="n">
        <f aca="false">SUM(D98-F98)</f>
        <v>-1</v>
      </c>
      <c r="F98" s="23" t="n">
        <v>22</v>
      </c>
      <c r="G98" s="26" t="n">
        <v>45435</v>
      </c>
      <c r="H98" s="32" t="n">
        <f aca="false">SUM(F98/C98)</f>
        <v>1.04761904761905</v>
      </c>
      <c r="I98" s="28"/>
      <c r="J98" s="28" t="n">
        <v>3</v>
      </c>
      <c r="K98" s="29"/>
      <c r="L98" s="29" t="n">
        <v>9</v>
      </c>
    </row>
    <row r="99" customFormat="false" ht="16.5" hidden="false" customHeight="true" outlineLevel="0" collapsed="false">
      <c r="A99" s="45" t="s">
        <v>133</v>
      </c>
      <c r="B99" s="3" t="s">
        <v>134</v>
      </c>
      <c r="C99" s="23" t="n">
        <v>67</v>
      </c>
      <c r="D99" s="24" t="n">
        <f aca="false">SUM(C99*1)</f>
        <v>67</v>
      </c>
      <c r="E99" s="25" t="n">
        <f aca="false">SUM(D99-F99)</f>
        <v>-3</v>
      </c>
      <c r="F99" s="23" t="n">
        <v>70</v>
      </c>
      <c r="G99" s="26" t="n">
        <v>45419</v>
      </c>
      <c r="H99" s="32" t="n">
        <f aca="false">SUM(F99/C99)</f>
        <v>1.04477611940299</v>
      </c>
      <c r="I99" s="28" t="n">
        <v>3</v>
      </c>
      <c r="J99" s="28" t="n">
        <v>7</v>
      </c>
      <c r="K99" s="29" t="n">
        <v>4</v>
      </c>
      <c r="L99" s="29" t="n">
        <v>16</v>
      </c>
    </row>
    <row r="100" customFormat="false" ht="16.5" hidden="false" customHeight="true" outlineLevel="0" collapsed="false">
      <c r="A100" s="46" t="s">
        <v>135</v>
      </c>
      <c r="B100" s="33" t="s">
        <v>136</v>
      </c>
      <c r="C100" s="23" t="n">
        <v>61</v>
      </c>
      <c r="D100" s="24" t="n">
        <f aca="false">SUM(C100*1)</f>
        <v>61</v>
      </c>
      <c r="E100" s="25" t="n">
        <f aca="false">SUM(D100-F100)</f>
        <v>-7</v>
      </c>
      <c r="F100" s="23" t="n">
        <v>68</v>
      </c>
      <c r="G100" s="26" t="n">
        <v>45355</v>
      </c>
      <c r="H100" s="32" t="n">
        <f aca="false">SUM(F100/C100)</f>
        <v>1.11475409836066</v>
      </c>
      <c r="I100" s="28"/>
      <c r="J100" s="28" t="n">
        <v>6</v>
      </c>
      <c r="K100" s="29" t="n">
        <v>1</v>
      </c>
      <c r="L100" s="29" t="n">
        <v>8</v>
      </c>
    </row>
    <row r="101" customFormat="false" ht="16.5" hidden="false" customHeight="true" outlineLevel="0" collapsed="false">
      <c r="A101" s="45" t="s">
        <v>137</v>
      </c>
      <c r="B101" s="33" t="s">
        <v>138</v>
      </c>
      <c r="C101" s="23" t="n">
        <v>39</v>
      </c>
      <c r="D101" s="24" t="n">
        <f aca="false">SUM(C101*1)</f>
        <v>39</v>
      </c>
      <c r="E101" s="25" t="n">
        <f aca="false">SUM(D101-F101)</f>
        <v>2</v>
      </c>
      <c r="F101" s="23" t="n">
        <v>37</v>
      </c>
      <c r="G101" s="26" t="n">
        <v>45419</v>
      </c>
      <c r="H101" s="27" t="n">
        <f aca="false">SUM(F101/C101)</f>
        <v>0.948717948717949</v>
      </c>
      <c r="I101" s="28" t="n">
        <v>3</v>
      </c>
      <c r="J101" s="28" t="n">
        <v>2</v>
      </c>
      <c r="K101" s="29"/>
      <c r="L101" s="29" t="n">
        <v>7</v>
      </c>
    </row>
    <row r="102" customFormat="false" ht="16.5" hidden="false" customHeight="true" outlineLevel="0" collapsed="false">
      <c r="A102" s="46" t="s">
        <v>139</v>
      </c>
      <c r="B102" s="33" t="s">
        <v>140</v>
      </c>
      <c r="C102" s="23" t="n">
        <v>76</v>
      </c>
      <c r="D102" s="24" t="n">
        <f aca="false">SUM(C102*1)</f>
        <v>76</v>
      </c>
      <c r="E102" s="25" t="n">
        <f aca="false">SUM(D102-F102)</f>
        <v>-3</v>
      </c>
      <c r="F102" s="23" t="n">
        <v>79</v>
      </c>
      <c r="G102" s="26" t="n">
        <v>45295</v>
      </c>
      <c r="H102" s="32" t="n">
        <f aca="false">SUM(F102/C102)</f>
        <v>1.03947368421053</v>
      </c>
      <c r="I102" s="28" t="n">
        <v>1</v>
      </c>
      <c r="J102" s="28" t="n">
        <v>5</v>
      </c>
      <c r="K102" s="29"/>
      <c r="L102" s="29" t="n">
        <f aca="false">8+2+1</f>
        <v>11</v>
      </c>
    </row>
    <row r="103" customFormat="false" ht="16.5" hidden="false" customHeight="true" outlineLevel="0" collapsed="false">
      <c r="A103" s="45" t="s">
        <v>141</v>
      </c>
      <c r="B103" s="3" t="s">
        <v>142</v>
      </c>
      <c r="C103" s="23" t="n">
        <v>91</v>
      </c>
      <c r="D103" s="24" t="n">
        <f aca="false">SUM(C103*1)</f>
        <v>91</v>
      </c>
      <c r="E103" s="25" t="n">
        <f aca="false">SUM(D103-F103)</f>
        <v>3</v>
      </c>
      <c r="F103" s="23" t="n">
        <v>88</v>
      </c>
      <c r="G103" s="26" t="n">
        <v>45421</v>
      </c>
      <c r="H103" s="27" t="n">
        <f aca="false">SUM(F103/C103)</f>
        <v>0.967032967032967</v>
      </c>
      <c r="I103" s="28" t="n">
        <v>4</v>
      </c>
      <c r="J103" s="28" t="n">
        <v>7</v>
      </c>
      <c r="K103" s="29" t="n">
        <v>2</v>
      </c>
      <c r="L103" s="29" t="n">
        <v>18</v>
      </c>
    </row>
    <row r="104" customFormat="false" ht="16.5" hidden="false" customHeight="true" outlineLevel="0" collapsed="false">
      <c r="A104" s="45" t="s">
        <v>143</v>
      </c>
      <c r="B104" s="3" t="s">
        <v>144</v>
      </c>
      <c r="C104" s="23" t="n">
        <v>98</v>
      </c>
      <c r="D104" s="24" t="n">
        <f aca="false">SUM(C104*1)</f>
        <v>98</v>
      </c>
      <c r="E104" s="25" t="n">
        <f aca="false">SUM(D104-F104)</f>
        <v>9</v>
      </c>
      <c r="F104" s="23" t="n">
        <v>89</v>
      </c>
      <c r="G104" s="26" t="n">
        <v>45442</v>
      </c>
      <c r="H104" s="27" t="n">
        <f aca="false">SUM(F104/C104)</f>
        <v>0.908163265306123</v>
      </c>
      <c r="I104" s="28"/>
      <c r="J104" s="28" t="n">
        <v>10</v>
      </c>
      <c r="K104" s="29"/>
      <c r="L104" s="29" t="n">
        <v>27</v>
      </c>
    </row>
    <row r="105" customFormat="false" ht="16.5" hidden="false" customHeight="true" outlineLevel="0" collapsed="false">
      <c r="A105" s="45" t="s">
        <v>145</v>
      </c>
      <c r="B105" s="3" t="s">
        <v>146</v>
      </c>
      <c r="C105" s="23" t="n">
        <v>103</v>
      </c>
      <c r="D105" s="24" t="n">
        <f aca="false">SUM(C105*1)</f>
        <v>103</v>
      </c>
      <c r="E105" s="25" t="n">
        <f aca="false">SUM(D105-F105)</f>
        <v>0</v>
      </c>
      <c r="F105" s="23" t="n">
        <v>103</v>
      </c>
      <c r="G105" s="26" t="n">
        <v>45406</v>
      </c>
      <c r="H105" s="32" t="n">
        <f aca="false">SUM(F105/C105)</f>
        <v>1</v>
      </c>
      <c r="I105" s="28" t="n">
        <v>2</v>
      </c>
      <c r="J105" s="28" t="n">
        <v>5</v>
      </c>
      <c r="K105" s="29"/>
      <c r="L105" s="29" t="n">
        <v>34</v>
      </c>
    </row>
    <row r="106" customFormat="false" ht="16.5" hidden="false" customHeight="true" outlineLevel="0" collapsed="false">
      <c r="A106" s="45" t="s">
        <v>147</v>
      </c>
      <c r="B106" s="3" t="s">
        <v>148</v>
      </c>
      <c r="C106" s="23" t="n">
        <v>38</v>
      </c>
      <c r="D106" s="24" t="n">
        <f aca="false">SUM(C106*1)</f>
        <v>38</v>
      </c>
      <c r="E106" s="25" t="n">
        <f aca="false">SUM(D106-F106)</f>
        <v>9</v>
      </c>
      <c r="F106" s="23" t="n">
        <v>29</v>
      </c>
      <c r="G106" s="26" t="n">
        <v>45379</v>
      </c>
      <c r="H106" s="27" t="n">
        <f aca="false">SUM(F106/C106)</f>
        <v>0.763157894736842</v>
      </c>
      <c r="I106" s="28" t="n">
        <v>1</v>
      </c>
      <c r="J106" s="28" t="n">
        <v>3</v>
      </c>
      <c r="K106" s="29"/>
      <c r="L106" s="29" t="n">
        <v>5</v>
      </c>
    </row>
    <row r="107" customFormat="false" ht="16.5" hidden="false" customHeight="true" outlineLevel="0" collapsed="false">
      <c r="A107" s="46" t="s">
        <v>149</v>
      </c>
      <c r="B107" s="3" t="s">
        <v>150</v>
      </c>
      <c r="C107" s="23" t="n">
        <v>171</v>
      </c>
      <c r="D107" s="24" t="n">
        <f aca="false">SUM(C107*1)</f>
        <v>171</v>
      </c>
      <c r="E107" s="25" t="n">
        <f aca="false">SUM(D107-F107)</f>
        <v>-6</v>
      </c>
      <c r="F107" s="23" t="n">
        <v>177</v>
      </c>
      <c r="G107" s="26" t="n">
        <v>45392</v>
      </c>
      <c r="H107" s="32" t="n">
        <f aca="false">SUM(F107/C107)</f>
        <v>1.03508771929825</v>
      </c>
      <c r="I107" s="28" t="n">
        <v>11</v>
      </c>
      <c r="J107" s="28" t="n">
        <v>23</v>
      </c>
      <c r="K107" s="29" t="n">
        <v>2</v>
      </c>
      <c r="L107" s="29" t="n">
        <v>23</v>
      </c>
    </row>
    <row r="108" customFormat="false" ht="16.5" hidden="false" customHeight="true" outlineLevel="0" collapsed="false">
      <c r="A108" s="45" t="s">
        <v>151</v>
      </c>
      <c r="B108" s="3" t="s">
        <v>152</v>
      </c>
      <c r="C108" s="23" t="n">
        <v>104</v>
      </c>
      <c r="D108" s="24" t="n">
        <f aca="false">SUM(C108*1)</f>
        <v>104</v>
      </c>
      <c r="E108" s="25" t="n">
        <f aca="false">SUM(D108-F108)</f>
        <v>0</v>
      </c>
      <c r="F108" s="23" t="n">
        <v>104</v>
      </c>
      <c r="G108" s="26" t="n">
        <v>45350</v>
      </c>
      <c r="H108" s="32" t="n">
        <f aca="false">SUM(F108/C108)</f>
        <v>1</v>
      </c>
      <c r="I108" s="28" t="n">
        <v>5</v>
      </c>
      <c r="J108" s="28" t="n">
        <v>6</v>
      </c>
      <c r="K108" s="29"/>
      <c r="L108" s="29" t="n">
        <v>28</v>
      </c>
    </row>
    <row r="109" customFormat="false" ht="16.5" hidden="false" customHeight="true" outlineLevel="0" collapsed="false">
      <c r="A109" s="45" t="s">
        <v>153</v>
      </c>
      <c r="B109" s="3" t="s">
        <v>154</v>
      </c>
      <c r="C109" s="23" t="n">
        <v>15</v>
      </c>
      <c r="D109" s="24" t="n">
        <f aca="false">SUM(C109*1)</f>
        <v>15</v>
      </c>
      <c r="E109" s="25" t="n">
        <f aca="false">SUM(D109-F109)</f>
        <v>0</v>
      </c>
      <c r="F109" s="23" t="n">
        <v>15</v>
      </c>
      <c r="G109" s="26" t="n">
        <v>45442</v>
      </c>
      <c r="H109" s="32" t="n">
        <f aca="false">SUM(F109/C109)</f>
        <v>1</v>
      </c>
      <c r="I109" s="28"/>
      <c r="J109" s="28" t="n">
        <v>2</v>
      </c>
      <c r="K109" s="29"/>
      <c r="L109" s="29" t="n">
        <v>8</v>
      </c>
    </row>
    <row r="110" customFormat="false" ht="16.5" hidden="false" customHeight="true" outlineLevel="0" collapsed="false">
      <c r="A110" s="45" t="s">
        <v>155</v>
      </c>
      <c r="B110" s="3" t="s">
        <v>156</v>
      </c>
      <c r="C110" s="23" t="n">
        <v>187</v>
      </c>
      <c r="D110" s="24" t="n">
        <f aca="false">SUM(C110*1)</f>
        <v>187</v>
      </c>
      <c r="E110" s="25" t="n">
        <f aca="false">SUM(D110-F110)</f>
        <v>6</v>
      </c>
      <c r="F110" s="23" t="n">
        <v>181</v>
      </c>
      <c r="G110" s="26" t="n">
        <v>45468</v>
      </c>
      <c r="H110" s="27" t="n">
        <f aca="false">SUM(F110/C110)</f>
        <v>0.967914438502674</v>
      </c>
      <c r="I110" s="28" t="n">
        <v>1</v>
      </c>
      <c r="J110" s="28" t="n">
        <v>9</v>
      </c>
      <c r="K110" s="29"/>
      <c r="L110" s="29" t="n">
        <v>25</v>
      </c>
    </row>
    <row r="111" customFormat="false" ht="16.5" hidden="false" customHeight="true" outlineLevel="0" collapsed="false">
      <c r="A111" s="45" t="s">
        <v>157</v>
      </c>
      <c r="B111" s="3" t="s">
        <v>158</v>
      </c>
      <c r="C111" s="23" t="n">
        <v>156</v>
      </c>
      <c r="D111" s="24" t="n">
        <f aca="false">SUM(C111*1)</f>
        <v>156</v>
      </c>
      <c r="E111" s="25" t="n">
        <f aca="false">SUM(D111-F111)</f>
        <v>2</v>
      </c>
      <c r="F111" s="23" t="n">
        <v>154</v>
      </c>
      <c r="G111" s="26" t="n">
        <v>45468</v>
      </c>
      <c r="H111" s="27" t="n">
        <f aca="false">SUM(F111/C111)</f>
        <v>0.987179487179487</v>
      </c>
      <c r="I111" s="28" t="n">
        <v>7</v>
      </c>
      <c r="J111" s="28" t="n">
        <v>11</v>
      </c>
      <c r="K111" s="29" t="n">
        <v>2</v>
      </c>
      <c r="L111" s="29" t="n">
        <v>24</v>
      </c>
    </row>
    <row r="112" customFormat="false" ht="16.5" hidden="false" customHeight="true" outlineLevel="0" collapsed="false">
      <c r="A112" s="45" t="s">
        <v>159</v>
      </c>
      <c r="B112" s="3" t="s">
        <v>160</v>
      </c>
      <c r="C112" s="23" t="n">
        <v>78</v>
      </c>
      <c r="D112" s="24" t="n">
        <f aca="false">SUM(C112*1)</f>
        <v>78</v>
      </c>
      <c r="E112" s="25" t="n">
        <f aca="false">SUM(D112-F112)</f>
        <v>5</v>
      </c>
      <c r="F112" s="23" t="n">
        <v>73</v>
      </c>
      <c r="G112" s="26" t="n">
        <v>45400</v>
      </c>
      <c r="H112" s="27" t="n">
        <f aca="false">SUM(F112/C112)</f>
        <v>0.935897435897436</v>
      </c>
      <c r="I112" s="28" t="n">
        <v>1</v>
      </c>
      <c r="J112" s="28" t="n">
        <v>5</v>
      </c>
      <c r="K112" s="29"/>
      <c r="L112" s="23" t="n">
        <v>27</v>
      </c>
    </row>
    <row r="113" customFormat="false" ht="16.5" hidden="false" customHeight="true" outlineLevel="0" collapsed="false">
      <c r="A113" s="46" t="s">
        <v>161</v>
      </c>
      <c r="B113" s="3" t="s">
        <v>162</v>
      </c>
      <c r="C113" s="23" t="n">
        <v>280</v>
      </c>
      <c r="D113" s="24" t="n">
        <f aca="false">SUM(C113*1)</f>
        <v>280</v>
      </c>
      <c r="E113" s="25" t="n">
        <f aca="false">SUM(D113-F113)</f>
        <v>-34</v>
      </c>
      <c r="F113" s="23" t="n">
        <v>314</v>
      </c>
      <c r="G113" s="26" t="n">
        <v>45435</v>
      </c>
      <c r="H113" s="32" t="n">
        <f aca="false">SUM(F113/C113)</f>
        <v>1.12142857142857</v>
      </c>
      <c r="I113" s="28" t="n">
        <v>29</v>
      </c>
      <c r="J113" s="28" t="n">
        <v>23</v>
      </c>
      <c r="K113" s="29" t="n">
        <v>9</v>
      </c>
      <c r="L113" s="29" t="n">
        <v>67</v>
      </c>
    </row>
    <row r="114" customFormat="false" ht="16.5" hidden="false" customHeight="true" outlineLevel="0" collapsed="false">
      <c r="A114" s="45" t="s">
        <v>163</v>
      </c>
      <c r="B114" s="3" t="s">
        <v>164</v>
      </c>
      <c r="C114" s="23" t="n">
        <v>19</v>
      </c>
      <c r="D114" s="24" t="n">
        <f aca="false">SUM(C114*1)</f>
        <v>19</v>
      </c>
      <c r="E114" s="25" t="n">
        <f aca="false">SUM(D114-F114)</f>
        <v>1</v>
      </c>
      <c r="F114" s="23" t="n">
        <v>18</v>
      </c>
      <c r="G114" s="26" t="n">
        <v>45355</v>
      </c>
      <c r="H114" s="27" t="n">
        <f aca="false">SUM(F114/C114)</f>
        <v>0.947368421052632</v>
      </c>
      <c r="I114" s="28" t="n">
        <v>0</v>
      </c>
      <c r="J114" s="28" t="n">
        <v>2</v>
      </c>
      <c r="K114" s="29"/>
      <c r="L114" s="29" t="n">
        <v>7</v>
      </c>
    </row>
    <row r="115" customFormat="false" ht="16.5" hidden="false" customHeight="true" outlineLevel="0" collapsed="false">
      <c r="A115" s="46" t="s">
        <v>165</v>
      </c>
      <c r="B115" s="3" t="s">
        <v>166</v>
      </c>
      <c r="C115" s="23" t="n">
        <v>19</v>
      </c>
      <c r="D115" s="24" t="n">
        <f aca="false">SUM(C115*1)</f>
        <v>19</v>
      </c>
      <c r="E115" s="25" t="n">
        <f aca="false">SUM(D115-F115)</f>
        <v>-2</v>
      </c>
      <c r="F115" s="23" t="n">
        <v>21</v>
      </c>
      <c r="G115" s="26" t="n">
        <v>45336</v>
      </c>
      <c r="H115" s="32" t="n">
        <f aca="false">SUM(F115/C115)</f>
        <v>1.10526315789474</v>
      </c>
      <c r="I115" s="28"/>
      <c r="J115" s="28" t="n">
        <v>2</v>
      </c>
      <c r="K115" s="29"/>
      <c r="L115" s="29" t="n">
        <f aca="false">2+1+1</f>
        <v>4</v>
      </c>
    </row>
    <row r="116" customFormat="false" ht="16.5" hidden="false" customHeight="true" outlineLevel="0" collapsed="false">
      <c r="A116" s="46" t="s">
        <v>167</v>
      </c>
      <c r="B116" s="3" t="s">
        <v>168</v>
      </c>
      <c r="C116" s="23" t="n">
        <v>49</v>
      </c>
      <c r="D116" s="24" t="n">
        <f aca="false">SUM(C116*1)</f>
        <v>49</v>
      </c>
      <c r="E116" s="25" t="n">
        <f aca="false">SUM(D116-F116)</f>
        <v>-2</v>
      </c>
      <c r="F116" s="23" t="n">
        <v>51</v>
      </c>
      <c r="G116" s="26" t="n">
        <v>45344</v>
      </c>
      <c r="H116" s="32" t="n">
        <f aca="false">SUM(F116/C116)</f>
        <v>1.04081632653061</v>
      </c>
      <c r="I116" s="28" t="n">
        <v>2</v>
      </c>
      <c r="J116" s="28" t="n">
        <v>9</v>
      </c>
      <c r="K116" s="29" t="n">
        <v>1</v>
      </c>
      <c r="L116" s="29" t="n">
        <v>11</v>
      </c>
    </row>
    <row r="117" customFormat="false" ht="16.5" hidden="false" customHeight="true" outlineLevel="0" collapsed="false">
      <c r="A117" s="45" t="s">
        <v>169</v>
      </c>
      <c r="B117" s="3" t="s">
        <v>170</v>
      </c>
      <c r="C117" s="23" t="n">
        <v>22</v>
      </c>
      <c r="D117" s="24" t="n">
        <f aca="false">SUM(C117*1)</f>
        <v>22</v>
      </c>
      <c r="E117" s="25" t="n">
        <f aca="false">SUM(D117-F117)</f>
        <v>2</v>
      </c>
      <c r="F117" s="23" t="n">
        <v>20</v>
      </c>
      <c r="G117" s="26" t="n">
        <v>45279</v>
      </c>
      <c r="H117" s="27" t="n">
        <f aca="false">SUM(F117/C117)</f>
        <v>0.909090909090909</v>
      </c>
      <c r="I117" s="28"/>
      <c r="J117" s="28" t="n">
        <v>3</v>
      </c>
      <c r="K117" s="29"/>
      <c r="L117" s="29" t="n">
        <f aca="false">2+2</f>
        <v>4</v>
      </c>
    </row>
    <row r="118" customFormat="false" ht="16.5" hidden="false" customHeight="true" outlineLevel="0" collapsed="false">
      <c r="A118" s="46" t="s">
        <v>171</v>
      </c>
      <c r="B118" s="3" t="s">
        <v>172</v>
      </c>
      <c r="C118" s="23" t="n">
        <v>45</v>
      </c>
      <c r="D118" s="24" t="n">
        <f aca="false">SUM(C118*1)</f>
        <v>45</v>
      </c>
      <c r="E118" s="25" t="n">
        <f aca="false">SUM(D118-F118)</f>
        <v>-4</v>
      </c>
      <c r="F118" s="23" t="n">
        <v>49</v>
      </c>
      <c r="G118" s="26" t="n">
        <v>45427</v>
      </c>
      <c r="H118" s="32" t="n">
        <f aca="false">SUM(F118/C118)</f>
        <v>1.08888888888889</v>
      </c>
      <c r="I118" s="28" t="n">
        <v>1</v>
      </c>
      <c r="J118" s="28" t="n">
        <v>9</v>
      </c>
      <c r="K118" s="29"/>
      <c r="L118" s="29" t="n">
        <v>11</v>
      </c>
    </row>
    <row r="119" customFormat="false" ht="16.5" hidden="false" customHeight="true" outlineLevel="0" collapsed="false">
      <c r="A119" s="45" t="s">
        <v>173</v>
      </c>
      <c r="B119" s="3" t="s">
        <v>174</v>
      </c>
      <c r="C119" s="23" t="n">
        <v>176</v>
      </c>
      <c r="D119" s="24" t="n">
        <f aca="false">SUM(C119*1)</f>
        <v>176</v>
      </c>
      <c r="E119" s="25" t="n">
        <f aca="false">SUM(D119-F119)</f>
        <v>6</v>
      </c>
      <c r="F119" s="23" t="n">
        <v>170</v>
      </c>
      <c r="G119" s="26" t="n">
        <v>45446</v>
      </c>
      <c r="H119" s="27" t="n">
        <f aca="false">SUM(F119/C119)</f>
        <v>0.965909090909091</v>
      </c>
      <c r="I119" s="28" t="n">
        <v>4</v>
      </c>
      <c r="J119" s="28" t="n">
        <v>16</v>
      </c>
      <c r="K119" s="29" t="n">
        <v>1</v>
      </c>
      <c r="L119" s="29" t="n">
        <v>34</v>
      </c>
    </row>
    <row r="120" customFormat="false" ht="16.5" hidden="false" customHeight="true" outlineLevel="0" collapsed="false">
      <c r="A120" s="45" t="s">
        <v>175</v>
      </c>
      <c r="B120" s="3" t="s">
        <v>176</v>
      </c>
      <c r="C120" s="23" t="n">
        <v>77</v>
      </c>
      <c r="D120" s="24" t="n">
        <f aca="false">SUM(C120*1)</f>
        <v>77</v>
      </c>
      <c r="E120" s="25" t="n">
        <f aca="false">SUM(D120-F120)</f>
        <v>6</v>
      </c>
      <c r="F120" s="23" t="n">
        <v>71</v>
      </c>
      <c r="G120" s="26" t="n">
        <v>45421</v>
      </c>
      <c r="H120" s="27" t="n">
        <f aca="false">SUM(F120/C120)</f>
        <v>0.922077922077922</v>
      </c>
      <c r="I120" s="28"/>
      <c r="J120" s="28" t="n">
        <v>7</v>
      </c>
      <c r="K120" s="29"/>
      <c r="L120" s="29" t="n">
        <v>12</v>
      </c>
    </row>
    <row r="121" customFormat="false" ht="16.5" hidden="false" customHeight="true" outlineLevel="0" collapsed="false">
      <c r="A121" s="45" t="s">
        <v>177</v>
      </c>
      <c r="B121" s="3" t="s">
        <v>178</v>
      </c>
      <c r="C121" s="23" t="n">
        <v>312</v>
      </c>
      <c r="D121" s="24" t="n">
        <f aca="false">SUM(C121*1)</f>
        <v>312</v>
      </c>
      <c r="E121" s="25" t="n">
        <f aca="false">SUM(D121-F121)</f>
        <v>24</v>
      </c>
      <c r="F121" s="23" t="n">
        <v>288</v>
      </c>
      <c r="G121" s="26" t="n">
        <v>45468</v>
      </c>
      <c r="H121" s="27" t="n">
        <f aca="false">SUM(F121/C121)</f>
        <v>0.923076923076923</v>
      </c>
      <c r="I121" s="28" t="n">
        <v>9</v>
      </c>
      <c r="J121" s="28" t="n">
        <v>27</v>
      </c>
      <c r="K121" s="29"/>
      <c r="L121" s="29" t="n">
        <v>37</v>
      </c>
    </row>
    <row r="122" customFormat="false" ht="16.5" hidden="false" customHeight="true" outlineLevel="0" collapsed="false">
      <c r="A122" s="45" t="s">
        <v>179</v>
      </c>
      <c r="B122" s="3" t="s">
        <v>180</v>
      </c>
      <c r="C122" s="23" t="n">
        <v>73</v>
      </c>
      <c r="D122" s="24" t="n">
        <f aca="false">SUM(C122*1)</f>
        <v>73</v>
      </c>
      <c r="E122" s="25" t="n">
        <f aca="false">SUM(D122-F122)</f>
        <v>24</v>
      </c>
      <c r="F122" s="23" t="n">
        <v>49</v>
      </c>
      <c r="G122" s="26" t="n">
        <v>45419</v>
      </c>
      <c r="H122" s="27" t="n">
        <f aca="false">SUM(F122/C122)</f>
        <v>0.671232876712329</v>
      </c>
      <c r="I122" s="28"/>
      <c r="J122" s="28" t="n">
        <v>5</v>
      </c>
      <c r="K122" s="29"/>
      <c r="L122" s="29" t="n">
        <v>14</v>
      </c>
    </row>
    <row r="123" customFormat="false" ht="16.5" hidden="false" customHeight="true" outlineLevel="0" collapsed="false">
      <c r="A123" s="46" t="s">
        <v>181</v>
      </c>
      <c r="B123" s="3" t="s">
        <v>182</v>
      </c>
      <c r="C123" s="23" t="n">
        <v>102</v>
      </c>
      <c r="D123" s="24" t="n">
        <f aca="false">SUM(C123*1)</f>
        <v>102</v>
      </c>
      <c r="E123" s="25" t="n">
        <f aca="false">SUM(D123-F123)</f>
        <v>-17</v>
      </c>
      <c r="F123" s="23" t="n">
        <v>119</v>
      </c>
      <c r="G123" s="26" t="n">
        <v>45419</v>
      </c>
      <c r="H123" s="32" t="n">
        <f aca="false">SUM(F123/C123)</f>
        <v>1.16666666666667</v>
      </c>
      <c r="I123" s="28" t="n">
        <v>8</v>
      </c>
      <c r="J123" s="28" t="n">
        <v>7</v>
      </c>
      <c r="K123" s="29" t="n">
        <v>1</v>
      </c>
      <c r="L123" s="29" t="n">
        <v>18</v>
      </c>
    </row>
    <row r="124" customFormat="false" ht="16.5" hidden="false" customHeight="true" outlineLevel="0" collapsed="false">
      <c r="A124" s="46" t="s">
        <v>183</v>
      </c>
      <c r="B124" s="3" t="s">
        <v>184</v>
      </c>
      <c r="C124" s="23" t="n">
        <v>103</v>
      </c>
      <c r="D124" s="24" t="n">
        <f aca="false">SUM(C124*1)</f>
        <v>103</v>
      </c>
      <c r="E124" s="25" t="n">
        <f aca="false">SUM(D124-F124)</f>
        <v>-5</v>
      </c>
      <c r="F124" s="23" t="n">
        <v>108</v>
      </c>
      <c r="G124" s="26" t="n">
        <v>45442</v>
      </c>
      <c r="H124" s="32" t="n">
        <f aca="false">SUM(F124/C124)</f>
        <v>1.04854368932039</v>
      </c>
      <c r="I124" s="28" t="n">
        <v>8</v>
      </c>
      <c r="J124" s="28" t="n">
        <v>8</v>
      </c>
      <c r="K124" s="29" t="n">
        <v>4</v>
      </c>
      <c r="L124" s="29" t="n">
        <v>23</v>
      </c>
    </row>
    <row r="125" customFormat="false" ht="16.5" hidden="false" customHeight="true" outlineLevel="0" collapsed="false">
      <c r="A125" s="45" t="s">
        <v>185</v>
      </c>
      <c r="B125" s="3" t="s">
        <v>186</v>
      </c>
      <c r="C125" s="23" t="n">
        <v>26</v>
      </c>
      <c r="D125" s="24" t="n">
        <f aca="false">SUM(C125*1)</f>
        <v>26</v>
      </c>
      <c r="E125" s="25" t="n">
        <f aca="false">SUM(D125-F125)</f>
        <v>1</v>
      </c>
      <c r="F125" s="23" t="n">
        <v>25</v>
      </c>
      <c r="G125" s="26" t="n">
        <v>45384</v>
      </c>
      <c r="H125" s="27" t="n">
        <f aca="false">SUM(F125/C125)</f>
        <v>0.961538461538462</v>
      </c>
      <c r="I125" s="28"/>
      <c r="J125" s="28" t="n">
        <v>4</v>
      </c>
      <c r="K125" s="29" t="n">
        <v>1</v>
      </c>
      <c r="L125" s="29" t="n">
        <v>3</v>
      </c>
    </row>
    <row r="126" customFormat="false" ht="16.5" hidden="false" customHeight="true" outlineLevel="0" collapsed="false">
      <c r="A126" s="45" t="s">
        <v>187</v>
      </c>
      <c r="B126" s="3" t="s">
        <v>188</v>
      </c>
      <c r="C126" s="23" t="n">
        <v>90</v>
      </c>
      <c r="D126" s="24" t="n">
        <f aca="false">SUM(C126*1)</f>
        <v>90</v>
      </c>
      <c r="E126" s="25" t="n">
        <f aca="false">SUM(D126-F126)</f>
        <v>-2</v>
      </c>
      <c r="F126" s="23" t="n">
        <v>92</v>
      </c>
      <c r="G126" s="26" t="n">
        <v>45413</v>
      </c>
      <c r="H126" s="32" t="n">
        <f aca="false">SUM(F126/C126)</f>
        <v>1.02222222222222</v>
      </c>
      <c r="I126" s="28" t="n">
        <v>7</v>
      </c>
      <c r="J126" s="28" t="n">
        <v>5</v>
      </c>
      <c r="K126" s="29" t="n">
        <v>4</v>
      </c>
      <c r="L126" s="29" t="n">
        <v>15</v>
      </c>
    </row>
    <row r="127" customFormat="false" ht="16.5" hidden="false" customHeight="true" outlineLevel="0" collapsed="false">
      <c r="A127" s="45" t="s">
        <v>189</v>
      </c>
      <c r="B127" s="3" t="s">
        <v>190</v>
      </c>
      <c r="C127" s="23" t="n">
        <v>20</v>
      </c>
      <c r="D127" s="24" t="n">
        <f aca="false">SUM(C127*1)</f>
        <v>20</v>
      </c>
      <c r="E127" s="25" t="n">
        <f aca="false">SUM(D127-F127)</f>
        <v>5</v>
      </c>
      <c r="F127" s="23" t="n">
        <v>15</v>
      </c>
      <c r="G127" s="26" t="n">
        <v>45435</v>
      </c>
      <c r="H127" s="27" t="n">
        <f aca="false">SUM(F127/C127)</f>
        <v>0.75</v>
      </c>
      <c r="I127" s="28"/>
      <c r="J127" s="28" t="n">
        <v>2</v>
      </c>
      <c r="K127" s="29"/>
      <c r="L127" s="29" t="n">
        <v>1</v>
      </c>
    </row>
    <row r="128" customFormat="false" ht="16.5" hidden="false" customHeight="true" outlineLevel="0" collapsed="false">
      <c r="A128" s="45" t="s">
        <v>191</v>
      </c>
      <c r="B128" s="3" t="s">
        <v>192</v>
      </c>
      <c r="C128" s="23" t="n">
        <v>217</v>
      </c>
      <c r="D128" s="24" t="n">
        <f aca="false">SUM(C128*1)</f>
        <v>217</v>
      </c>
      <c r="E128" s="25" t="n">
        <f aca="false">SUM(D128-F128)</f>
        <v>2</v>
      </c>
      <c r="F128" s="23" t="n">
        <v>215</v>
      </c>
      <c r="G128" s="26" t="n">
        <v>45446</v>
      </c>
      <c r="H128" s="27" t="n">
        <f aca="false">SUM(F128/C128)</f>
        <v>0.990783410138249</v>
      </c>
      <c r="I128" s="28" t="n">
        <v>11</v>
      </c>
      <c r="J128" s="28" t="n">
        <v>13</v>
      </c>
      <c r="K128" s="29" t="n">
        <v>5</v>
      </c>
      <c r="L128" s="29" t="n">
        <v>45</v>
      </c>
    </row>
    <row r="129" customFormat="false" ht="16.5" hidden="false" customHeight="true" outlineLevel="0" collapsed="false">
      <c r="A129" s="45" t="s">
        <v>193</v>
      </c>
      <c r="B129" s="3" t="s">
        <v>194</v>
      </c>
      <c r="C129" s="23" t="n">
        <v>114</v>
      </c>
      <c r="D129" s="24" t="n">
        <f aca="false">SUM(C129*1)</f>
        <v>114</v>
      </c>
      <c r="E129" s="25" t="n">
        <f aca="false">SUM(D129-F129)</f>
        <v>7</v>
      </c>
      <c r="F129" s="23" t="n">
        <v>107</v>
      </c>
      <c r="G129" s="26" t="n">
        <v>45392</v>
      </c>
      <c r="H129" s="27" t="n">
        <f aca="false">SUM(F129/C129)</f>
        <v>0.93859649122807</v>
      </c>
      <c r="I129" s="28" t="n">
        <v>1</v>
      </c>
      <c r="J129" s="28" t="n">
        <v>13</v>
      </c>
      <c r="K129" s="29"/>
      <c r="L129" s="29" t="n">
        <v>10</v>
      </c>
    </row>
    <row r="130" customFormat="false" ht="16.5" hidden="false" customHeight="true" outlineLevel="0" collapsed="false">
      <c r="A130" s="46" t="s">
        <v>195</v>
      </c>
      <c r="B130" s="3" t="s">
        <v>196</v>
      </c>
      <c r="C130" s="23" t="n">
        <v>62</v>
      </c>
      <c r="D130" s="24" t="n">
        <f aca="false">SUM(C130*1)</f>
        <v>62</v>
      </c>
      <c r="E130" s="25" t="n">
        <f aca="false">SUM(D130-F130)</f>
        <v>-5</v>
      </c>
      <c r="F130" s="23" t="n">
        <v>67</v>
      </c>
      <c r="G130" s="26" t="n">
        <v>45435</v>
      </c>
      <c r="H130" s="32" t="n">
        <f aca="false">SUM(F130/C130)</f>
        <v>1.08064516129032</v>
      </c>
      <c r="I130" s="28" t="n">
        <v>2</v>
      </c>
      <c r="J130" s="28" t="n">
        <v>6</v>
      </c>
      <c r="K130" s="29" t="n">
        <v>1</v>
      </c>
      <c r="L130" s="29" t="n">
        <v>15</v>
      </c>
    </row>
    <row r="131" customFormat="false" ht="16.5" hidden="false" customHeight="true" outlineLevel="0" collapsed="false">
      <c r="A131" s="46" t="s">
        <v>197</v>
      </c>
      <c r="B131" s="3" t="s">
        <v>198</v>
      </c>
      <c r="C131" s="23" t="n">
        <v>33</v>
      </c>
      <c r="D131" s="24" t="n">
        <f aca="false">SUM(C131*1)</f>
        <v>33</v>
      </c>
      <c r="E131" s="25" t="n">
        <f aca="false">SUM(D131-F131)</f>
        <v>-8</v>
      </c>
      <c r="F131" s="23" t="n">
        <v>41</v>
      </c>
      <c r="G131" s="26" t="n">
        <v>45468</v>
      </c>
      <c r="H131" s="32" t="n">
        <f aca="false">SUM(F131/C131)</f>
        <v>1.24242424242424</v>
      </c>
      <c r="I131" s="28"/>
      <c r="J131" s="28" t="n">
        <v>3</v>
      </c>
      <c r="K131" s="29"/>
      <c r="L131" s="29" t="n">
        <v>10</v>
      </c>
    </row>
    <row r="132" customFormat="false" ht="16.5" hidden="false" customHeight="true" outlineLevel="0" collapsed="false">
      <c r="A132" s="45" t="s">
        <v>199</v>
      </c>
      <c r="B132" s="3" t="s">
        <v>200</v>
      </c>
      <c r="C132" s="23" t="n">
        <v>32</v>
      </c>
      <c r="D132" s="24" t="n">
        <f aca="false">SUM(C132*1)</f>
        <v>32</v>
      </c>
      <c r="E132" s="25" t="n">
        <f aca="false">SUM(D132-F132)</f>
        <v>1</v>
      </c>
      <c r="F132" s="23" t="n">
        <v>31</v>
      </c>
      <c r="G132" s="26" t="n">
        <v>45442</v>
      </c>
      <c r="H132" s="27" t="n">
        <f aca="false">SUM(F132/C132)</f>
        <v>0.96875</v>
      </c>
      <c r="I132" s="28" t="n">
        <v>3</v>
      </c>
      <c r="J132" s="28" t="n">
        <v>2</v>
      </c>
      <c r="K132" s="29"/>
      <c r="L132" s="29" t="n">
        <v>10</v>
      </c>
    </row>
    <row r="133" customFormat="false" ht="16.5" hidden="false" customHeight="true" outlineLevel="0" collapsed="false">
      <c r="A133" s="46" t="s">
        <v>201</v>
      </c>
      <c r="B133" s="3" t="s">
        <v>202</v>
      </c>
      <c r="C133" s="23" t="n">
        <v>56</v>
      </c>
      <c r="D133" s="24" t="n">
        <f aca="false">SUM(C133*1)</f>
        <v>56</v>
      </c>
      <c r="E133" s="25" t="n">
        <f aca="false">SUM(D133-F133)</f>
        <v>-4</v>
      </c>
      <c r="F133" s="23" t="n">
        <v>60</v>
      </c>
      <c r="G133" s="26" t="n">
        <v>45392</v>
      </c>
      <c r="H133" s="32" t="n">
        <f aca="false">SUM(F133/C133)</f>
        <v>1.07142857142857</v>
      </c>
      <c r="I133" s="28"/>
      <c r="J133" s="28" t="n">
        <v>4</v>
      </c>
      <c r="K133" s="29" t="n">
        <v>1</v>
      </c>
      <c r="L133" s="29" t="n">
        <v>10</v>
      </c>
    </row>
    <row r="134" customFormat="false" ht="16.5" hidden="false" customHeight="true" outlineLevel="0" collapsed="false">
      <c r="A134" s="46" t="s">
        <v>203</v>
      </c>
      <c r="B134" s="3" t="s">
        <v>204</v>
      </c>
      <c r="C134" s="23" t="n">
        <v>45</v>
      </c>
      <c r="D134" s="24" t="n">
        <f aca="false">SUM(C134*1)</f>
        <v>45</v>
      </c>
      <c r="E134" s="25" t="n">
        <f aca="false">SUM(D134-F134)</f>
        <v>-10</v>
      </c>
      <c r="F134" s="23" t="n">
        <v>55</v>
      </c>
      <c r="G134" s="26" t="n">
        <v>45337</v>
      </c>
      <c r="H134" s="32" t="n">
        <f aca="false">SUM(F134/C134)</f>
        <v>1.22222222222222</v>
      </c>
      <c r="I134" s="28"/>
      <c r="J134" s="28" t="n">
        <v>9</v>
      </c>
      <c r="K134" s="29"/>
      <c r="L134" s="29" t="n">
        <v>8</v>
      </c>
    </row>
    <row r="135" customFormat="false" ht="16.5" hidden="false" customHeight="true" outlineLevel="0" collapsed="false">
      <c r="A135" s="45" t="s">
        <v>205</v>
      </c>
      <c r="B135" s="3" t="s">
        <v>206</v>
      </c>
      <c r="C135" s="23" t="n">
        <v>29</v>
      </c>
      <c r="D135" s="24" t="n">
        <f aca="false">SUM(C135*1)</f>
        <v>29</v>
      </c>
      <c r="E135" s="25" t="n">
        <f aca="false">SUM(D135-F135)</f>
        <v>6</v>
      </c>
      <c r="F135" s="23" t="n">
        <v>23</v>
      </c>
      <c r="G135" s="26" t="n">
        <v>45468</v>
      </c>
      <c r="H135" s="27" t="n">
        <f aca="false">SUM(F135/C135)</f>
        <v>0.793103448275862</v>
      </c>
      <c r="I135" s="28"/>
      <c r="J135" s="28" t="n">
        <v>3</v>
      </c>
      <c r="K135" s="29"/>
      <c r="L135" s="29" t="n">
        <v>8</v>
      </c>
    </row>
    <row r="136" customFormat="false" ht="16.5" hidden="false" customHeight="true" outlineLevel="0" collapsed="false">
      <c r="A136" s="45" t="s">
        <v>207</v>
      </c>
      <c r="B136" s="3" t="s">
        <v>208</v>
      </c>
      <c r="C136" s="23" t="n">
        <v>145</v>
      </c>
      <c r="D136" s="24" t="n">
        <f aca="false">SUM(C136*1)</f>
        <v>145</v>
      </c>
      <c r="E136" s="25" t="n">
        <f aca="false">SUM(D136-F136)</f>
        <v>-6</v>
      </c>
      <c r="F136" s="23" t="n">
        <v>151</v>
      </c>
      <c r="G136" s="26" t="n">
        <v>45427</v>
      </c>
      <c r="H136" s="32" t="n">
        <f aca="false">SUM(F136/C136)</f>
        <v>1.04137931034483</v>
      </c>
      <c r="I136" s="28" t="n">
        <v>11</v>
      </c>
      <c r="J136" s="28" t="n">
        <v>11</v>
      </c>
      <c r="K136" s="29"/>
      <c r="L136" s="29" t="n">
        <v>33</v>
      </c>
    </row>
    <row r="137" customFormat="false" ht="16.5" hidden="false" customHeight="true" outlineLevel="0" collapsed="false">
      <c r="A137" s="45" t="s">
        <v>209</v>
      </c>
      <c r="B137" s="3" t="s">
        <v>210</v>
      </c>
      <c r="C137" s="52" t="n">
        <v>19</v>
      </c>
      <c r="D137" s="24" t="n">
        <f aca="false">SUM(C137*1)</f>
        <v>19</v>
      </c>
      <c r="E137" s="25" t="n">
        <f aca="false">SUM(D137-F137)</f>
        <v>1</v>
      </c>
      <c r="F137" s="52" t="n">
        <v>18</v>
      </c>
      <c r="G137" s="26" t="n">
        <v>45468</v>
      </c>
      <c r="H137" s="27" t="n">
        <f aca="false">SUM(F137/C137)</f>
        <v>0.947368421052632</v>
      </c>
      <c r="I137" s="28" t="n">
        <v>3</v>
      </c>
      <c r="J137" s="28" t="n">
        <v>1</v>
      </c>
      <c r="K137" s="29"/>
      <c r="L137" s="29" t="n">
        <v>4</v>
      </c>
    </row>
    <row r="138" customFormat="false" ht="16.5" hidden="false" customHeight="true" outlineLevel="0" collapsed="false">
      <c r="A138" s="45" t="s">
        <v>211</v>
      </c>
      <c r="B138" s="3" t="s">
        <v>212</v>
      </c>
      <c r="C138" s="23" t="n">
        <v>56</v>
      </c>
      <c r="D138" s="24" t="n">
        <f aca="false">SUM(C138*1)</f>
        <v>56</v>
      </c>
      <c r="E138" s="25" t="n">
        <f aca="false">SUM(D138-F138)</f>
        <v>0</v>
      </c>
      <c r="F138" s="23" t="n">
        <v>56</v>
      </c>
      <c r="G138" s="26" t="n">
        <v>45379</v>
      </c>
      <c r="H138" s="32" t="n">
        <f aca="false">SUM(F138/C138)</f>
        <v>1</v>
      </c>
      <c r="I138" s="28" t="n">
        <v>2</v>
      </c>
      <c r="J138" s="28" t="n">
        <v>13</v>
      </c>
      <c r="K138" s="29" t="n">
        <v>2</v>
      </c>
      <c r="L138" s="29" t="n">
        <v>9</v>
      </c>
    </row>
    <row r="139" customFormat="false" ht="16.5" hidden="false" customHeight="true" outlineLevel="0" collapsed="false">
      <c r="A139" s="45" t="s">
        <v>213</v>
      </c>
      <c r="B139" s="3" t="s">
        <v>214</v>
      </c>
      <c r="C139" s="23" t="n">
        <v>39</v>
      </c>
      <c r="D139" s="24" t="n">
        <f aca="false">SUM(C139*1)</f>
        <v>39</v>
      </c>
      <c r="E139" s="25" t="n">
        <f aca="false">SUM(D139-F139)</f>
        <v>1</v>
      </c>
      <c r="F139" s="23" t="n">
        <v>38</v>
      </c>
      <c r="G139" s="26" t="n">
        <v>45357</v>
      </c>
      <c r="H139" s="27" t="n">
        <f aca="false">SUM(F139/C139)</f>
        <v>0.974358974358974</v>
      </c>
      <c r="I139" s="28" t="n">
        <v>1</v>
      </c>
      <c r="J139" s="28" t="n">
        <v>1</v>
      </c>
      <c r="K139" s="29" t="n">
        <v>2</v>
      </c>
      <c r="L139" s="29" t="n">
        <f aca="false">0</f>
        <v>0</v>
      </c>
    </row>
    <row r="140" customFormat="false" ht="16.5" hidden="false" customHeight="true" outlineLevel="0" collapsed="false">
      <c r="A140" s="46" t="s">
        <v>215</v>
      </c>
      <c r="B140" s="3" t="s">
        <v>216</v>
      </c>
      <c r="C140" s="23" t="n">
        <v>20</v>
      </c>
      <c r="D140" s="24" t="n">
        <f aca="false">SUM(C140*1)</f>
        <v>20</v>
      </c>
      <c r="E140" s="25" t="n">
        <f aca="false">SUM(D140-F140)</f>
        <v>-3</v>
      </c>
      <c r="F140" s="23" t="n">
        <v>23</v>
      </c>
      <c r="G140" s="26" t="n">
        <v>45190</v>
      </c>
      <c r="H140" s="32" t="n">
        <f aca="false">SUM(F140/C140)</f>
        <v>1.15</v>
      </c>
      <c r="I140" s="28" t="n">
        <v>1</v>
      </c>
      <c r="J140" s="28" t="n">
        <v>1</v>
      </c>
      <c r="K140" s="29"/>
      <c r="L140" s="29" t="n">
        <f aca="false">1</f>
        <v>1</v>
      </c>
    </row>
    <row r="141" customFormat="false" ht="16.5" hidden="false" customHeight="true" outlineLevel="0" collapsed="false">
      <c r="A141" s="45" t="s">
        <v>217</v>
      </c>
      <c r="B141" s="3" t="s">
        <v>218</v>
      </c>
      <c r="C141" s="23" t="n">
        <v>37</v>
      </c>
      <c r="D141" s="24" t="n">
        <f aca="false">SUM(C141*1)</f>
        <v>37</v>
      </c>
      <c r="E141" s="25" t="n">
        <f aca="false">SUM(D141-F141)</f>
        <v>5</v>
      </c>
      <c r="F141" s="23" t="n">
        <v>32</v>
      </c>
      <c r="G141" s="26" t="n">
        <v>45454</v>
      </c>
      <c r="H141" s="27" t="n">
        <f aca="false">SUM(F141/C141)</f>
        <v>0.864864864864865</v>
      </c>
      <c r="I141" s="28" t="n">
        <v>1</v>
      </c>
      <c r="J141" s="28" t="n">
        <v>2</v>
      </c>
      <c r="K141" s="29"/>
      <c r="L141" s="29" t="n">
        <v>7</v>
      </c>
    </row>
    <row r="142" customFormat="false" ht="16.5" hidden="false" customHeight="true" outlineLevel="0" collapsed="false">
      <c r="A142" s="45" t="s">
        <v>219</v>
      </c>
      <c r="B142" s="3" t="s">
        <v>220</v>
      </c>
      <c r="C142" s="23" t="n">
        <v>232</v>
      </c>
      <c r="D142" s="24" t="n">
        <f aca="false">SUM(C142*1)</f>
        <v>232</v>
      </c>
      <c r="E142" s="25" t="n">
        <f aca="false">SUM(D142-F142)</f>
        <v>12</v>
      </c>
      <c r="F142" s="23" t="n">
        <v>220</v>
      </c>
      <c r="G142" s="26" t="n">
        <v>45419</v>
      </c>
      <c r="H142" s="27" t="n">
        <f aca="false">SUM(F142/C142)</f>
        <v>0.948275862068966</v>
      </c>
      <c r="I142" s="28" t="n">
        <v>9</v>
      </c>
      <c r="J142" s="28" t="n">
        <v>22</v>
      </c>
      <c r="K142" s="29" t="n">
        <v>2</v>
      </c>
      <c r="L142" s="29" t="n">
        <v>30</v>
      </c>
    </row>
    <row r="143" customFormat="false" ht="16.5" hidden="false" customHeight="true" outlineLevel="0" collapsed="false">
      <c r="A143" s="45" t="s">
        <v>221</v>
      </c>
      <c r="B143" s="33" t="s">
        <v>222</v>
      </c>
      <c r="C143" s="23" t="n">
        <v>17</v>
      </c>
      <c r="D143" s="24" t="n">
        <f aca="false">SUM(C143*1)</f>
        <v>17</v>
      </c>
      <c r="E143" s="25" t="n">
        <f aca="false">SUM(D143-F143)</f>
        <v>1</v>
      </c>
      <c r="F143" s="23" t="n">
        <v>16</v>
      </c>
      <c r="G143" s="26" t="n">
        <v>45252</v>
      </c>
      <c r="H143" s="27" t="n">
        <f aca="false">SUM(F143/C143)</f>
        <v>0.941176470588235</v>
      </c>
      <c r="I143" s="28"/>
      <c r="J143" s="28" t="n">
        <v>0</v>
      </c>
      <c r="K143" s="29"/>
      <c r="L143" s="29" t="n">
        <f aca="false">0</f>
        <v>0</v>
      </c>
    </row>
    <row r="144" customFormat="false" ht="16.5" hidden="false" customHeight="true" outlineLevel="0" collapsed="false">
      <c r="A144" s="45" t="s">
        <v>223</v>
      </c>
      <c r="B144" s="33" t="s">
        <v>224</v>
      </c>
      <c r="C144" s="23" t="n">
        <v>64</v>
      </c>
      <c r="D144" s="24" t="n">
        <f aca="false">SUM(C144*1)</f>
        <v>64</v>
      </c>
      <c r="E144" s="25" t="n">
        <f aca="false">SUM(D144-F144)</f>
        <v>2</v>
      </c>
      <c r="F144" s="23" t="n">
        <v>62</v>
      </c>
      <c r="G144" s="26" t="n">
        <v>45288</v>
      </c>
      <c r="H144" s="27" t="n">
        <f aca="false">SUM(F144/C144)</f>
        <v>0.96875</v>
      </c>
      <c r="I144" s="28"/>
      <c r="J144" s="28" t="n">
        <v>57</v>
      </c>
      <c r="K144" s="29"/>
      <c r="L144" s="29" t="n">
        <v>3</v>
      </c>
    </row>
    <row r="145" customFormat="false" ht="16.5" hidden="false" customHeight="true" outlineLevel="0" collapsed="false">
      <c r="A145" s="46" t="s">
        <v>225</v>
      </c>
      <c r="B145" s="33" t="s">
        <v>226</v>
      </c>
      <c r="C145" s="23" t="n">
        <v>170</v>
      </c>
      <c r="D145" s="24" t="n">
        <f aca="false">SUM(C145*1)</f>
        <v>170</v>
      </c>
      <c r="E145" s="25" t="n">
        <f aca="false">SUM(D145-F145)</f>
        <v>-10</v>
      </c>
      <c r="F145" s="23" t="n">
        <v>180</v>
      </c>
      <c r="G145" s="26" t="n">
        <v>45446</v>
      </c>
      <c r="H145" s="32" t="n">
        <f aca="false">SUM(F145/C145)</f>
        <v>1.05882352941176</v>
      </c>
      <c r="I145" s="28" t="n">
        <v>21</v>
      </c>
      <c r="J145" s="28" t="n">
        <v>20</v>
      </c>
      <c r="K145" s="29" t="n">
        <v>1</v>
      </c>
      <c r="L145" s="29" t="n">
        <v>40</v>
      </c>
    </row>
    <row r="146" customFormat="false" ht="16.5" hidden="false" customHeight="true" outlineLevel="0" collapsed="false">
      <c r="A146" s="45" t="s">
        <v>227</v>
      </c>
      <c r="B146" s="50" t="s">
        <v>228</v>
      </c>
      <c r="C146" s="23" t="n">
        <v>135</v>
      </c>
      <c r="D146" s="24" t="n">
        <f aca="false">SUM(C146*1)</f>
        <v>135</v>
      </c>
      <c r="E146" s="25" t="n">
        <f aca="false">SUM(D146-F146)</f>
        <v>0</v>
      </c>
      <c r="F146" s="23" t="n">
        <v>135</v>
      </c>
      <c r="G146" s="26" t="n">
        <v>45413</v>
      </c>
      <c r="H146" s="32" t="n">
        <f aca="false">SUM(F146/C146)</f>
        <v>1</v>
      </c>
      <c r="I146" s="28" t="n">
        <v>5</v>
      </c>
      <c r="J146" s="28" t="n">
        <v>4</v>
      </c>
      <c r="K146" s="29"/>
      <c r="L146" s="29" t="n">
        <v>21</v>
      </c>
    </row>
    <row r="147" customFormat="false" ht="16.5" hidden="false" customHeight="true" outlineLevel="0" collapsed="false">
      <c r="A147" s="3"/>
      <c r="B147" s="13"/>
      <c r="C147" s="33"/>
      <c r="D147" s="42"/>
      <c r="E147" s="16"/>
      <c r="G147" s="37"/>
      <c r="I147" s="4"/>
      <c r="K147" s="3"/>
    </row>
    <row r="148" customFormat="false" ht="16.5" hidden="false" customHeight="true" outlineLevel="0" collapsed="false">
      <c r="B148" s="13" t="s">
        <v>229</v>
      </c>
      <c r="C148" s="48" t="n">
        <v>33</v>
      </c>
      <c r="D148" s="36"/>
      <c r="E148" s="53"/>
      <c r="H148" s="37"/>
      <c r="I148" s="4"/>
      <c r="K148" s="33"/>
      <c r="L148" s="33"/>
    </row>
    <row r="149" customFormat="false" ht="16.5" hidden="false" customHeight="true" outlineLevel="0" collapsed="false">
      <c r="B149" s="2" t="s">
        <v>41</v>
      </c>
      <c r="C149" s="24" t="n">
        <f aca="false">SUM(C95:C148)</f>
        <v>4422</v>
      </c>
      <c r="D149" s="24" t="n">
        <f aca="false">SUM(C149*1)</f>
        <v>4422</v>
      </c>
      <c r="E149" s="25" t="n">
        <f aca="false">SUM(D149-F149)</f>
        <v>43</v>
      </c>
      <c r="F149" s="28" t="n">
        <f aca="false">SUM(F95:F148)</f>
        <v>4379</v>
      </c>
      <c r="G149" s="26"/>
      <c r="H149" s="40" t="n">
        <f aca="false">SUM(F149/C149)</f>
        <v>0.990275893260968</v>
      </c>
      <c r="I149" s="28" t="n">
        <f aca="false">+SUM(I95:I146)</f>
        <v>185</v>
      </c>
      <c r="J149" s="28" t="n">
        <f aca="false">+SUM(J95:J146)</f>
        <v>435</v>
      </c>
      <c r="K149" s="28" t="n">
        <f aca="false">SUM(K95:K146)</f>
        <v>47</v>
      </c>
      <c r="L149" s="28" t="n">
        <f aca="false">SUM(L95:L146)</f>
        <v>806</v>
      </c>
    </row>
    <row r="150" customFormat="false" ht="16.5" hidden="false" customHeight="true" outlineLevel="0" collapsed="false">
      <c r="A150" s="54"/>
      <c r="B150" s="36" t="str">
        <f aca="false">A23</f>
        <v> TARGET DATE : 5/15/2024    100%</v>
      </c>
      <c r="D150" s="37"/>
      <c r="E150" s="55"/>
      <c r="F150" s="55"/>
      <c r="J150" s="55"/>
      <c r="K150" s="3"/>
    </row>
    <row r="151" customFormat="false" ht="16.5" hidden="false" customHeight="true" outlineLevel="0" collapsed="false">
      <c r="B151" s="4"/>
      <c r="C151" s="37"/>
      <c r="D151" s="3"/>
      <c r="J151" s="55"/>
      <c r="K151" s="3"/>
    </row>
    <row r="152" customFormat="false" ht="16.5" hidden="false" customHeight="true" outlineLevel="0" collapsed="false">
      <c r="A152" s="13"/>
      <c r="B152" s="13"/>
      <c r="C152" s="33"/>
      <c r="D152" s="42"/>
      <c r="E152" s="16"/>
      <c r="G152" s="37"/>
      <c r="I152" s="4"/>
      <c r="K152" s="3"/>
    </row>
    <row r="153" customFormat="false" ht="16.5" hidden="false" customHeight="true" outlineLevel="0" collapsed="false">
      <c r="A153" s="3" t="s">
        <v>230</v>
      </c>
      <c r="B153" s="2"/>
      <c r="C153" s="50"/>
      <c r="D153" s="36"/>
      <c r="E153" s="36"/>
      <c r="G153" s="51"/>
      <c r="H153" s="17" t="n">
        <f aca="false">F3</f>
        <v>45470</v>
      </c>
      <c r="I153" s="4"/>
      <c r="K153" s="3"/>
    </row>
    <row r="154" customFormat="false" ht="16.5" hidden="false" customHeight="true" outlineLevel="0" collapsed="false">
      <c r="A154" s="13" t="s">
        <v>231</v>
      </c>
      <c r="H154" s="56"/>
      <c r="I154" s="4"/>
      <c r="K154" s="3"/>
    </row>
    <row r="155" customFormat="false" ht="16.5" hidden="false" customHeight="true" outlineLevel="0" collapsed="false">
      <c r="C155" s="36"/>
      <c r="D155" s="36"/>
      <c r="E155" s="36"/>
      <c r="G155" s="37"/>
      <c r="H155" s="38"/>
      <c r="I155" s="4"/>
      <c r="K155" s="15" t="s">
        <v>5</v>
      </c>
      <c r="L155" s="4"/>
    </row>
    <row r="156" customFormat="false" ht="16.5" hidden="false" customHeight="true" outlineLevel="0" collapsed="false">
      <c r="C156" s="18" t="n">
        <f aca="false">C7</f>
        <v>2024</v>
      </c>
      <c r="D156" s="19" t="n">
        <f aca="false">D7</f>
        <v>1</v>
      </c>
      <c r="E156" s="18" t="s">
        <v>6</v>
      </c>
      <c r="F156" s="15" t="s">
        <v>7</v>
      </c>
      <c r="G156" s="20" t="s">
        <v>8</v>
      </c>
      <c r="H156" s="57" t="s">
        <v>9</v>
      </c>
      <c r="I156" s="4"/>
      <c r="K156" s="15" t="s">
        <v>10</v>
      </c>
      <c r="L156" s="15" t="s">
        <v>11</v>
      </c>
    </row>
    <row r="157" customFormat="false" ht="16.5" hidden="false" customHeight="true" outlineLevel="0" collapsed="false">
      <c r="A157" s="3"/>
      <c r="C157" s="18" t="s">
        <v>12</v>
      </c>
      <c r="D157" s="18" t="s">
        <v>13</v>
      </c>
      <c r="E157" s="19" t="n">
        <f aca="false">E8</f>
        <v>1</v>
      </c>
      <c r="F157" s="15" t="str">
        <f aca="false">F8</f>
        <v>2024 MEMB</v>
      </c>
      <c r="G157" s="20" t="s">
        <v>15</v>
      </c>
      <c r="H157" s="58" t="s">
        <v>12</v>
      </c>
      <c r="I157" s="15" t="str">
        <f aca="false">I8</f>
        <v>NEW</v>
      </c>
      <c r="J157" s="15" t="s">
        <v>17</v>
      </c>
      <c r="K157" s="15" t="s">
        <v>18</v>
      </c>
      <c r="L157" s="15" t="n">
        <v>2024</v>
      </c>
    </row>
    <row r="158" customFormat="false" ht="16.5" hidden="false" customHeight="true" outlineLevel="0" collapsed="false">
      <c r="A158" s="45" t="s">
        <v>232</v>
      </c>
      <c r="B158" s="3" t="s">
        <v>233</v>
      </c>
      <c r="C158" s="23" t="n">
        <v>70</v>
      </c>
      <c r="D158" s="24" t="n">
        <f aca="false">SUM(C158*1)</f>
        <v>70</v>
      </c>
      <c r="E158" s="25" t="n">
        <f aca="false">SUM(D158-F158)</f>
        <v>5</v>
      </c>
      <c r="F158" s="28" t="n">
        <v>65</v>
      </c>
      <c r="G158" s="26" t="n">
        <v>45442</v>
      </c>
      <c r="H158" s="27" t="n">
        <f aca="false">SUM(F158/C158)</f>
        <v>0.928571428571429</v>
      </c>
      <c r="I158" s="28"/>
      <c r="J158" s="28" t="n">
        <v>11</v>
      </c>
      <c r="K158" s="29"/>
      <c r="L158" s="29" t="n">
        <v>7</v>
      </c>
    </row>
    <row r="159" customFormat="false" ht="16.5" hidden="false" customHeight="true" outlineLevel="0" collapsed="false">
      <c r="A159" s="45" t="n">
        <v>39</v>
      </c>
      <c r="B159" s="3" t="s">
        <v>234</v>
      </c>
      <c r="C159" s="23" t="n">
        <v>190</v>
      </c>
      <c r="D159" s="24" t="n">
        <f aca="false">SUM(C159*1)</f>
        <v>190</v>
      </c>
      <c r="E159" s="25" t="n">
        <f aca="false">SUM(D159-F159)</f>
        <v>7</v>
      </c>
      <c r="F159" s="28" t="n">
        <v>183</v>
      </c>
      <c r="G159" s="26" t="n">
        <v>45468</v>
      </c>
      <c r="H159" s="27" t="n">
        <f aca="false">SUM(F159/C159)</f>
        <v>0.963157894736842</v>
      </c>
      <c r="I159" s="28" t="n">
        <v>2</v>
      </c>
      <c r="J159" s="28" t="n">
        <v>13</v>
      </c>
      <c r="K159" s="29"/>
      <c r="L159" s="29" t="n">
        <v>19</v>
      </c>
    </row>
    <row r="160" customFormat="false" ht="16.5" hidden="false" customHeight="true" outlineLevel="0" collapsed="false">
      <c r="A160" s="45" t="s">
        <v>235</v>
      </c>
      <c r="B160" s="3" t="s">
        <v>236</v>
      </c>
      <c r="C160" s="23" t="n">
        <v>147</v>
      </c>
      <c r="D160" s="24" t="n">
        <f aca="false">SUM(C160*1)</f>
        <v>147</v>
      </c>
      <c r="E160" s="25" t="n">
        <f aca="false">SUM(D160-F160)</f>
        <v>5</v>
      </c>
      <c r="F160" s="28" t="n">
        <v>142</v>
      </c>
      <c r="G160" s="26" t="n">
        <v>45468</v>
      </c>
      <c r="H160" s="27" t="n">
        <f aca="false">SUM(F160/C160)</f>
        <v>0.965986394557823</v>
      </c>
      <c r="I160" s="28" t="n">
        <v>3</v>
      </c>
      <c r="J160" s="28" t="n">
        <v>17</v>
      </c>
      <c r="K160" s="29" t="n">
        <v>1</v>
      </c>
      <c r="L160" s="29" t="n">
        <v>25</v>
      </c>
    </row>
    <row r="161" customFormat="false" ht="16.5" hidden="false" customHeight="true" outlineLevel="0" collapsed="false">
      <c r="A161" s="45" t="s">
        <v>237</v>
      </c>
      <c r="B161" s="3" t="s">
        <v>238</v>
      </c>
      <c r="C161" s="23" t="n">
        <v>79</v>
      </c>
      <c r="D161" s="24" t="n">
        <f aca="false">SUM(C161*1)</f>
        <v>79</v>
      </c>
      <c r="E161" s="25" t="n">
        <f aca="false">SUM(D161-F161)</f>
        <v>-2</v>
      </c>
      <c r="F161" s="28" t="n">
        <v>81</v>
      </c>
      <c r="G161" s="26" t="n">
        <v>45435</v>
      </c>
      <c r="H161" s="32" t="n">
        <f aca="false">SUM(F161/C161)</f>
        <v>1.0253164556962</v>
      </c>
      <c r="I161" s="28" t="n">
        <v>4</v>
      </c>
      <c r="J161" s="28" t="n">
        <v>6</v>
      </c>
      <c r="K161" s="29" t="n">
        <v>1</v>
      </c>
      <c r="L161" s="29" t="n">
        <v>23</v>
      </c>
    </row>
    <row r="162" customFormat="false" ht="16.5" hidden="false" customHeight="true" outlineLevel="0" collapsed="false">
      <c r="A162" s="45" t="s">
        <v>239</v>
      </c>
      <c r="B162" s="3" t="s">
        <v>240</v>
      </c>
      <c r="C162" s="23" t="n">
        <v>27</v>
      </c>
      <c r="D162" s="24" t="n">
        <f aca="false">SUM(C162*1)</f>
        <v>27</v>
      </c>
      <c r="E162" s="25" t="n">
        <f aca="false">SUM(D162-F162)</f>
        <v>6</v>
      </c>
      <c r="F162" s="28" t="n">
        <v>21</v>
      </c>
      <c r="G162" s="26" t="n">
        <v>45454</v>
      </c>
      <c r="H162" s="27" t="n">
        <f aca="false">SUM(F162/C162)</f>
        <v>0.777777777777778</v>
      </c>
      <c r="I162" s="28"/>
      <c r="J162" s="28" t="n">
        <v>1</v>
      </c>
      <c r="K162" s="29"/>
      <c r="L162" s="29" t="n">
        <v>11</v>
      </c>
    </row>
    <row r="163" customFormat="false" ht="16.5" hidden="false" customHeight="true" outlineLevel="0" collapsed="false">
      <c r="A163" s="45" t="s">
        <v>241</v>
      </c>
      <c r="B163" s="3" t="s">
        <v>242</v>
      </c>
      <c r="C163" s="23" t="n">
        <v>74</v>
      </c>
      <c r="D163" s="24" t="n">
        <f aca="false">SUM(C163*1)</f>
        <v>74</v>
      </c>
      <c r="E163" s="25" t="n">
        <f aca="false">SUM(D163-F163)</f>
        <v>8</v>
      </c>
      <c r="F163" s="28" t="n">
        <v>66</v>
      </c>
      <c r="G163" s="26" t="n">
        <v>45413</v>
      </c>
      <c r="H163" s="27" t="n">
        <f aca="false">SUM(F163/C163)</f>
        <v>0.891891891891892</v>
      </c>
      <c r="I163" s="28" t="n">
        <v>1</v>
      </c>
      <c r="J163" s="28" t="n">
        <v>4</v>
      </c>
      <c r="K163" s="29" t="n">
        <v>2</v>
      </c>
      <c r="L163" s="29" t="n">
        <v>12</v>
      </c>
    </row>
    <row r="164" customFormat="false" ht="16.5" hidden="false" customHeight="true" outlineLevel="0" collapsed="false">
      <c r="A164" s="45" t="s">
        <v>243</v>
      </c>
      <c r="B164" s="3" t="s">
        <v>244</v>
      </c>
      <c r="C164" s="23" t="n">
        <v>22</v>
      </c>
      <c r="D164" s="24" t="n">
        <f aca="false">SUM(C164*1)</f>
        <v>22</v>
      </c>
      <c r="E164" s="25" t="n">
        <f aca="false">SUM(D164-F164)</f>
        <v>3</v>
      </c>
      <c r="F164" s="28" t="n">
        <v>19</v>
      </c>
      <c r="G164" s="26" t="n">
        <v>45330</v>
      </c>
      <c r="H164" s="27" t="n">
        <f aca="false">SUM(F164/C164)</f>
        <v>0.863636363636364</v>
      </c>
      <c r="I164" s="28"/>
      <c r="J164" s="28" t="n">
        <v>7</v>
      </c>
      <c r="K164" s="29"/>
      <c r="L164" s="29" t="n">
        <v>4</v>
      </c>
    </row>
    <row r="165" customFormat="false" ht="16.5" hidden="false" customHeight="true" outlineLevel="0" collapsed="false">
      <c r="A165" s="45" t="s">
        <v>245</v>
      </c>
      <c r="B165" s="3" t="s">
        <v>246</v>
      </c>
      <c r="C165" s="23" t="n">
        <v>129</v>
      </c>
      <c r="D165" s="24" t="n">
        <f aca="false">SUM(C165*1)</f>
        <v>129</v>
      </c>
      <c r="E165" s="25" t="n">
        <f aca="false">SUM(D165-F165)</f>
        <v>9</v>
      </c>
      <c r="F165" s="28" t="n">
        <v>120</v>
      </c>
      <c r="G165" s="26" t="n">
        <v>45427</v>
      </c>
      <c r="H165" s="27" t="n">
        <f aca="false">SUM(F165/C165)</f>
        <v>0.930232558139535</v>
      </c>
      <c r="I165" s="28" t="n">
        <v>3</v>
      </c>
      <c r="J165" s="28" t="n">
        <v>21</v>
      </c>
      <c r="K165" s="29" t="n">
        <v>3</v>
      </c>
      <c r="L165" s="29" t="n">
        <v>15</v>
      </c>
    </row>
    <row r="166" customFormat="false" ht="16.5" hidden="false" customHeight="true" outlineLevel="0" collapsed="false">
      <c r="A166" s="46" t="s">
        <v>247</v>
      </c>
      <c r="B166" s="3" t="s">
        <v>248</v>
      </c>
      <c r="C166" s="23" t="n">
        <v>21</v>
      </c>
      <c r="D166" s="24" t="n">
        <f aca="false">SUM(C166*1)</f>
        <v>21</v>
      </c>
      <c r="E166" s="25" t="n">
        <f aca="false">SUM(D166-F166)</f>
        <v>-4</v>
      </c>
      <c r="F166" s="28" t="n">
        <v>25</v>
      </c>
      <c r="G166" s="26" t="n">
        <v>45392</v>
      </c>
      <c r="H166" s="32" t="n">
        <f aca="false">SUM(F166/C166)</f>
        <v>1.19047619047619</v>
      </c>
      <c r="I166" s="28"/>
      <c r="J166" s="28" t="n">
        <v>4</v>
      </c>
      <c r="K166" s="29"/>
      <c r="L166" s="29" t="n">
        <v>5</v>
      </c>
    </row>
    <row r="167" customFormat="false" ht="16.5" hidden="false" customHeight="true" outlineLevel="0" collapsed="false">
      <c r="A167" s="45" t="s">
        <v>249</v>
      </c>
      <c r="B167" s="3" t="s">
        <v>250</v>
      </c>
      <c r="C167" s="23" t="n">
        <v>107</v>
      </c>
      <c r="D167" s="24" t="n">
        <f aca="false">SUM(C167*1)</f>
        <v>107</v>
      </c>
      <c r="E167" s="25" t="n">
        <f aca="false">SUM(D167-F167)</f>
        <v>18</v>
      </c>
      <c r="F167" s="28" t="n">
        <v>89</v>
      </c>
      <c r="G167" s="26" t="n">
        <v>45383</v>
      </c>
      <c r="H167" s="27" t="n">
        <f aca="false">SUM(F167/C167)</f>
        <v>0.831775700934579</v>
      </c>
      <c r="I167" s="28"/>
      <c r="J167" s="28" t="n">
        <v>12</v>
      </c>
      <c r="K167" s="29"/>
      <c r="L167" s="29" t="n">
        <v>29</v>
      </c>
    </row>
    <row r="168" customFormat="false" ht="16.5" hidden="false" customHeight="true" outlineLevel="0" collapsed="false">
      <c r="A168" s="45" t="s">
        <v>251</v>
      </c>
      <c r="B168" s="3" t="s">
        <v>252</v>
      </c>
      <c r="C168" s="23" t="n">
        <v>53</v>
      </c>
      <c r="D168" s="24" t="n">
        <f aca="false">SUM(C168*1)</f>
        <v>53</v>
      </c>
      <c r="E168" s="25" t="n">
        <f aca="false">SUM(D168-F168)</f>
        <v>14</v>
      </c>
      <c r="F168" s="28" t="n">
        <v>39</v>
      </c>
      <c r="G168" s="26" t="n">
        <v>45435</v>
      </c>
      <c r="H168" s="27" t="n">
        <f aca="false">SUM(F168/C168)</f>
        <v>0.735849056603774</v>
      </c>
      <c r="I168" s="28"/>
      <c r="J168" s="28" t="n">
        <v>3</v>
      </c>
      <c r="K168" s="29"/>
      <c r="L168" s="29" t="n">
        <v>6</v>
      </c>
    </row>
    <row r="169" customFormat="false" ht="16.5" hidden="false" customHeight="true" outlineLevel="0" collapsed="false">
      <c r="A169" s="45" t="s">
        <v>253</v>
      </c>
      <c r="B169" s="3" t="s">
        <v>254</v>
      </c>
      <c r="C169" s="23" t="n">
        <v>22</v>
      </c>
      <c r="D169" s="24" t="n">
        <f aca="false">SUM(C169*1)</f>
        <v>22</v>
      </c>
      <c r="E169" s="25" t="n">
        <f aca="false">SUM(D169-F169)</f>
        <v>2</v>
      </c>
      <c r="F169" s="28" t="n">
        <v>20</v>
      </c>
      <c r="G169" s="26" t="n">
        <v>45446</v>
      </c>
      <c r="H169" s="27" t="n">
        <f aca="false">SUM(F169/C169)</f>
        <v>0.909090909090909</v>
      </c>
      <c r="I169" s="28"/>
      <c r="J169" s="28" t="n">
        <v>3</v>
      </c>
      <c r="K169" s="29"/>
      <c r="L169" s="29" t="n">
        <v>8</v>
      </c>
    </row>
    <row r="170" customFormat="false" ht="16.5" hidden="false" customHeight="true" outlineLevel="0" collapsed="false">
      <c r="A170" s="45" t="s">
        <v>255</v>
      </c>
      <c r="B170" s="3" t="s">
        <v>256</v>
      </c>
      <c r="C170" s="23" t="n">
        <v>27</v>
      </c>
      <c r="D170" s="24" t="n">
        <f aca="false">SUM(C170*1)</f>
        <v>27</v>
      </c>
      <c r="E170" s="25" t="n">
        <f aca="false">SUM(D170-F170)</f>
        <v>1</v>
      </c>
      <c r="F170" s="28" t="n">
        <v>26</v>
      </c>
      <c r="G170" s="26" t="n">
        <v>45392</v>
      </c>
      <c r="H170" s="27" t="n">
        <f aca="false">SUM(F170/C170)</f>
        <v>0.962962962962963</v>
      </c>
      <c r="I170" s="28"/>
      <c r="J170" s="28" t="n">
        <v>3</v>
      </c>
      <c r="K170" s="29"/>
      <c r="L170" s="29" t="n">
        <v>5</v>
      </c>
    </row>
    <row r="171" customFormat="false" ht="16.5" hidden="false" customHeight="true" outlineLevel="0" collapsed="false">
      <c r="A171" s="45" t="s">
        <v>257</v>
      </c>
      <c r="B171" s="3" t="s">
        <v>258</v>
      </c>
      <c r="C171" s="23" t="n">
        <v>279</v>
      </c>
      <c r="D171" s="24" t="n">
        <f aca="false">SUM(C171*1)</f>
        <v>279</v>
      </c>
      <c r="E171" s="25" t="n">
        <f aca="false">SUM(D171-F171)</f>
        <v>22</v>
      </c>
      <c r="F171" s="28" t="n">
        <v>257</v>
      </c>
      <c r="G171" s="26" t="n">
        <v>45421</v>
      </c>
      <c r="H171" s="27" t="n">
        <f aca="false">SUM(F171/C171)</f>
        <v>0.921146953405018</v>
      </c>
      <c r="I171" s="28" t="n">
        <v>5</v>
      </c>
      <c r="J171" s="28" t="n">
        <v>19</v>
      </c>
      <c r="K171" s="29"/>
      <c r="L171" s="29" t="n">
        <v>46</v>
      </c>
    </row>
    <row r="172" customFormat="false" ht="16.5" hidden="false" customHeight="true" outlineLevel="0" collapsed="false">
      <c r="A172" s="46" t="n">
        <v>107</v>
      </c>
      <c r="B172" s="33" t="s">
        <v>259</v>
      </c>
      <c r="C172" s="23" t="n">
        <v>118</v>
      </c>
      <c r="D172" s="24" t="n">
        <f aca="false">SUM(C172*1)</f>
        <v>118</v>
      </c>
      <c r="E172" s="25" t="n">
        <f aca="false">SUM(D172-F172)</f>
        <v>-4</v>
      </c>
      <c r="F172" s="28" t="n">
        <v>122</v>
      </c>
      <c r="G172" s="26" t="n">
        <v>45364</v>
      </c>
      <c r="H172" s="32" t="n">
        <f aca="false">SUM(F172/C172)</f>
        <v>1.03389830508475</v>
      </c>
      <c r="I172" s="28" t="n">
        <v>5</v>
      </c>
      <c r="J172" s="28" t="n">
        <v>10</v>
      </c>
      <c r="K172" s="29"/>
      <c r="L172" s="29" t="n">
        <f aca="false">3</f>
        <v>3</v>
      </c>
    </row>
    <row r="173" customFormat="false" ht="16.5" hidden="false" customHeight="true" outlineLevel="0" collapsed="false">
      <c r="A173" s="45" t="s">
        <v>260</v>
      </c>
      <c r="B173" s="3" t="s">
        <v>261</v>
      </c>
      <c r="C173" s="23" t="n">
        <v>94</v>
      </c>
      <c r="D173" s="24" t="n">
        <f aca="false">SUM(C173*1)</f>
        <v>94</v>
      </c>
      <c r="E173" s="25" t="n">
        <f aca="false">SUM(D173-F173)</f>
        <v>11</v>
      </c>
      <c r="F173" s="28" t="n">
        <v>83</v>
      </c>
      <c r="G173" s="26" t="n">
        <v>45351</v>
      </c>
      <c r="H173" s="27" t="n">
        <f aca="false">SUM(F173/C173)</f>
        <v>0.882978723404255</v>
      </c>
      <c r="I173" s="28"/>
      <c r="J173" s="28" t="n">
        <v>7</v>
      </c>
      <c r="K173" s="29"/>
      <c r="L173" s="29" t="n">
        <v>18</v>
      </c>
    </row>
    <row r="174" customFormat="false" ht="16.5" hidden="false" customHeight="true" outlineLevel="0" collapsed="false">
      <c r="A174" s="45" t="s">
        <v>262</v>
      </c>
      <c r="B174" s="3" t="s">
        <v>263</v>
      </c>
      <c r="C174" s="23" t="n">
        <v>145</v>
      </c>
      <c r="D174" s="24" t="n">
        <f aca="false">SUM(C174*1)</f>
        <v>145</v>
      </c>
      <c r="E174" s="25" t="n">
        <f aca="false">SUM(D174-F174)</f>
        <v>17</v>
      </c>
      <c r="F174" s="28" t="n">
        <v>128</v>
      </c>
      <c r="G174" s="26" t="n">
        <v>45435</v>
      </c>
      <c r="H174" s="27" t="n">
        <f aca="false">SUM(F174/C174)</f>
        <v>0.882758620689655</v>
      </c>
      <c r="I174" s="28"/>
      <c r="J174" s="28" t="n">
        <v>14</v>
      </c>
      <c r="K174" s="29"/>
      <c r="L174" s="29" t="n">
        <v>41</v>
      </c>
    </row>
    <row r="175" customFormat="false" ht="16.5" hidden="false" customHeight="true" outlineLevel="0" collapsed="false">
      <c r="A175" s="45" t="s">
        <v>264</v>
      </c>
      <c r="B175" s="3" t="s">
        <v>265</v>
      </c>
      <c r="C175" s="23" t="n">
        <v>15</v>
      </c>
      <c r="D175" s="24" t="n">
        <f aca="false">SUM(C175*1)</f>
        <v>15</v>
      </c>
      <c r="E175" s="25" t="n">
        <f aca="false">SUM(D175-F175)</f>
        <v>4</v>
      </c>
      <c r="F175" s="28" t="n">
        <v>11</v>
      </c>
      <c r="G175" s="26" t="n">
        <v>45406</v>
      </c>
      <c r="H175" s="27" t="n">
        <f aca="false">SUM(F175/C175)</f>
        <v>0.733333333333333</v>
      </c>
      <c r="I175" s="28"/>
      <c r="J175" s="28" t="n">
        <v>5</v>
      </c>
      <c r="K175" s="29"/>
      <c r="L175" s="29" t="n">
        <v>4</v>
      </c>
    </row>
    <row r="176" customFormat="false" ht="16.5" hidden="false" customHeight="true" outlineLevel="0" collapsed="false">
      <c r="A176" s="45" t="s">
        <v>266</v>
      </c>
      <c r="B176" s="3" t="s">
        <v>267</v>
      </c>
      <c r="C176" s="23" t="n">
        <v>61</v>
      </c>
      <c r="D176" s="24" t="n">
        <f aca="false">SUM(C176*1)</f>
        <v>61</v>
      </c>
      <c r="E176" s="25" t="n">
        <f aca="false">SUM(D176-F176)</f>
        <v>-1</v>
      </c>
      <c r="F176" s="28" t="n">
        <v>62</v>
      </c>
      <c r="G176" s="26" t="n">
        <v>45427</v>
      </c>
      <c r="H176" s="32" t="n">
        <f aca="false">SUM(F176/C176)</f>
        <v>1.01639344262295</v>
      </c>
      <c r="I176" s="28" t="n">
        <v>2</v>
      </c>
      <c r="J176" s="28" t="n">
        <v>4</v>
      </c>
      <c r="K176" s="29"/>
      <c r="L176" s="29" t="n">
        <v>13</v>
      </c>
    </row>
    <row r="177" customFormat="false" ht="16.5" hidden="false" customHeight="true" outlineLevel="0" collapsed="false">
      <c r="A177" s="45" t="s">
        <v>268</v>
      </c>
      <c r="B177" s="3" t="s">
        <v>269</v>
      </c>
      <c r="C177" s="23" t="n">
        <v>46</v>
      </c>
      <c r="D177" s="24" t="n">
        <f aca="false">SUM(C177*1)</f>
        <v>46</v>
      </c>
      <c r="E177" s="25" t="n">
        <f aca="false">SUM(D177-F177)</f>
        <v>1</v>
      </c>
      <c r="F177" s="28" t="n">
        <v>45</v>
      </c>
      <c r="G177" s="26" t="n">
        <v>45323</v>
      </c>
      <c r="H177" s="27" t="n">
        <f aca="false">SUM(F177/C177)</f>
        <v>0.978260869565217</v>
      </c>
      <c r="I177" s="28"/>
      <c r="J177" s="28" t="n">
        <v>8</v>
      </c>
      <c r="K177" s="29"/>
      <c r="L177" s="29" t="n">
        <v>1</v>
      </c>
    </row>
    <row r="178" customFormat="false" ht="16.5" hidden="false" customHeight="true" outlineLevel="0" collapsed="false">
      <c r="A178" s="45" t="s">
        <v>270</v>
      </c>
      <c r="B178" s="3" t="s">
        <v>271</v>
      </c>
      <c r="C178" s="23" t="n">
        <v>190</v>
      </c>
      <c r="D178" s="24" t="n">
        <f aca="false">SUM(C178*1)</f>
        <v>190</v>
      </c>
      <c r="E178" s="25" t="n">
        <f aca="false">SUM(D178-F178)</f>
        <v>1</v>
      </c>
      <c r="F178" s="28" t="n">
        <v>189</v>
      </c>
      <c r="G178" s="26" t="n">
        <v>45454</v>
      </c>
      <c r="H178" s="27" t="n">
        <f aca="false">SUM(F178/C178)</f>
        <v>0.994736842105263</v>
      </c>
      <c r="I178" s="28" t="n">
        <v>4</v>
      </c>
      <c r="J178" s="28" t="n">
        <v>19</v>
      </c>
      <c r="K178" s="29" t="n">
        <v>4</v>
      </c>
      <c r="L178" s="29" t="n">
        <v>34</v>
      </c>
    </row>
    <row r="179" customFormat="false" ht="16.5" hidden="false" customHeight="true" outlineLevel="0" collapsed="false">
      <c r="A179" s="46" t="s">
        <v>272</v>
      </c>
      <c r="B179" s="3" t="s">
        <v>273</v>
      </c>
      <c r="C179" s="23" t="n">
        <v>40</v>
      </c>
      <c r="D179" s="24" t="n">
        <f aca="false">SUM(C179*1)</f>
        <v>40</v>
      </c>
      <c r="E179" s="25" t="n">
        <f aca="false">SUM(D179-F179)</f>
        <v>-3</v>
      </c>
      <c r="F179" s="28" t="n">
        <v>43</v>
      </c>
      <c r="G179" s="26" t="n">
        <v>45400</v>
      </c>
      <c r="H179" s="32" t="n">
        <f aca="false">SUM(F179/C179)</f>
        <v>1.075</v>
      </c>
      <c r="I179" s="28" t="n">
        <v>1</v>
      </c>
      <c r="J179" s="28" t="n">
        <v>3</v>
      </c>
      <c r="K179" s="29"/>
      <c r="L179" s="29" t="n">
        <v>8</v>
      </c>
    </row>
    <row r="180" customFormat="false" ht="16.5" hidden="false" customHeight="true" outlineLevel="0" collapsed="false">
      <c r="A180" s="45" t="s">
        <v>274</v>
      </c>
      <c r="B180" s="3" t="s">
        <v>275</v>
      </c>
      <c r="C180" s="23" t="n">
        <v>28</v>
      </c>
      <c r="D180" s="24" t="n">
        <f aca="false">SUM(C180*1)</f>
        <v>28</v>
      </c>
      <c r="E180" s="25" t="n">
        <f aca="false">SUM(D180-F180)</f>
        <v>2</v>
      </c>
      <c r="F180" s="28" t="n">
        <v>26</v>
      </c>
      <c r="G180" s="26" t="n">
        <v>45379</v>
      </c>
      <c r="H180" s="27" t="n">
        <f aca="false">SUM(F180/C180)</f>
        <v>0.928571428571429</v>
      </c>
      <c r="I180" s="28"/>
      <c r="J180" s="28" t="n">
        <v>3</v>
      </c>
      <c r="K180" s="29"/>
      <c r="L180" s="29" t="n">
        <v>5</v>
      </c>
    </row>
    <row r="181" customFormat="false" ht="16.5" hidden="false" customHeight="true" outlineLevel="0" collapsed="false">
      <c r="A181" s="45" t="s">
        <v>276</v>
      </c>
      <c r="B181" s="3" t="s">
        <v>277</v>
      </c>
      <c r="C181" s="23" t="n">
        <v>102</v>
      </c>
      <c r="D181" s="24" t="n">
        <f aca="false">SUM(C181*1)</f>
        <v>102</v>
      </c>
      <c r="E181" s="25" t="n">
        <f aca="false">SUM(D181-F181)</f>
        <v>2</v>
      </c>
      <c r="F181" s="28" t="n">
        <v>100</v>
      </c>
      <c r="G181" s="26" t="n">
        <v>45454</v>
      </c>
      <c r="H181" s="27" t="n">
        <f aca="false">SUM(F181/C181)</f>
        <v>0.980392156862745</v>
      </c>
      <c r="I181" s="28" t="n">
        <v>3</v>
      </c>
      <c r="J181" s="28" t="n">
        <v>15</v>
      </c>
      <c r="K181" s="29"/>
      <c r="L181" s="29" t="n">
        <v>18</v>
      </c>
    </row>
    <row r="182" customFormat="false" ht="16.5" hidden="false" customHeight="true" outlineLevel="0" collapsed="false">
      <c r="A182" s="46" t="s">
        <v>278</v>
      </c>
      <c r="B182" s="3" t="s">
        <v>279</v>
      </c>
      <c r="C182" s="23" t="n">
        <v>43</v>
      </c>
      <c r="D182" s="24" t="n">
        <f aca="false">SUM(C182*1)</f>
        <v>43</v>
      </c>
      <c r="E182" s="25" t="n">
        <f aca="false">SUM(D182-F182)</f>
        <v>-3</v>
      </c>
      <c r="F182" s="28" t="n">
        <v>46</v>
      </c>
      <c r="G182" s="26" t="n">
        <v>45421</v>
      </c>
      <c r="H182" s="32" t="n">
        <f aca="false">SUM(F182/C182)</f>
        <v>1.06976744186047</v>
      </c>
      <c r="I182" s="28" t="n">
        <v>3</v>
      </c>
      <c r="J182" s="28" t="n">
        <v>4</v>
      </c>
      <c r="K182" s="29" t="n">
        <v>1</v>
      </c>
      <c r="L182" s="29" t="n">
        <v>10</v>
      </c>
    </row>
    <row r="183" customFormat="false" ht="16.5" hidden="false" customHeight="true" outlineLevel="0" collapsed="false">
      <c r="A183" s="45" t="s">
        <v>280</v>
      </c>
      <c r="B183" s="3" t="s">
        <v>281</v>
      </c>
      <c r="C183" s="23" t="n">
        <v>41</v>
      </c>
      <c r="D183" s="24" t="n">
        <f aca="false">SUM(C183*1)</f>
        <v>41</v>
      </c>
      <c r="E183" s="25" t="n">
        <f aca="false">SUM(D183-F183)</f>
        <v>3</v>
      </c>
      <c r="F183" s="28" t="n">
        <v>38</v>
      </c>
      <c r="G183" s="26" t="n">
        <v>45362</v>
      </c>
      <c r="H183" s="27" t="n">
        <f aca="false">SUM(F183/C183)</f>
        <v>0.926829268292683</v>
      </c>
      <c r="I183" s="28"/>
      <c r="J183" s="28" t="n">
        <v>10</v>
      </c>
      <c r="K183" s="29" t="n">
        <v>1</v>
      </c>
      <c r="L183" s="29" t="n">
        <v>9</v>
      </c>
    </row>
    <row r="184" customFormat="false" ht="16.5" hidden="false" customHeight="true" outlineLevel="0" collapsed="false">
      <c r="A184" s="45" t="s">
        <v>282</v>
      </c>
      <c r="B184" s="3" t="s">
        <v>283</v>
      </c>
      <c r="C184" s="23" t="n">
        <v>28</v>
      </c>
      <c r="D184" s="24" t="n">
        <f aca="false">SUM(C184*1)</f>
        <v>28</v>
      </c>
      <c r="E184" s="25" t="n">
        <f aca="false">SUM(D184-F184)</f>
        <v>0</v>
      </c>
      <c r="F184" s="31" t="n">
        <v>28</v>
      </c>
      <c r="G184" s="26" t="n">
        <v>45379</v>
      </c>
      <c r="H184" s="32" t="n">
        <f aca="false">SUM(F184/C184)</f>
        <v>1</v>
      </c>
      <c r="I184" s="28" t="n">
        <v>1</v>
      </c>
      <c r="J184" s="28" t="n">
        <v>4</v>
      </c>
      <c r="K184" s="29"/>
      <c r="L184" s="29" t="n">
        <v>4</v>
      </c>
    </row>
    <row r="185" customFormat="false" ht="16.5" hidden="true" customHeight="true" outlineLevel="0" collapsed="false">
      <c r="A185" s="46" t="s">
        <v>284</v>
      </c>
      <c r="B185" s="59" t="s">
        <v>285</v>
      </c>
      <c r="C185" s="60" t="n">
        <v>0</v>
      </c>
      <c r="D185" s="24" t="n">
        <f aca="false">SUM(C185*1)</f>
        <v>0</v>
      </c>
      <c r="E185" s="61" t="n">
        <f aca="false">SUM(D185-F185)</f>
        <v>-2</v>
      </c>
      <c r="F185" s="60" t="n">
        <v>2</v>
      </c>
      <c r="G185" s="62" t="n">
        <v>45231</v>
      </c>
      <c r="H185" s="32"/>
      <c r="I185" s="28"/>
      <c r="J185" s="23" t="n">
        <v>1</v>
      </c>
      <c r="K185" s="29"/>
      <c r="L185" s="29"/>
    </row>
    <row r="186" customFormat="false" ht="16.5" hidden="false" customHeight="true" outlineLevel="0" collapsed="false">
      <c r="A186" s="45" t="s">
        <v>286</v>
      </c>
      <c r="B186" s="3" t="s">
        <v>287</v>
      </c>
      <c r="C186" s="23" t="n">
        <v>17</v>
      </c>
      <c r="D186" s="24" t="n">
        <f aca="false">SUM(C186*1)</f>
        <v>17</v>
      </c>
      <c r="E186" s="25" t="n">
        <f aca="false">SUM(D186-F186)</f>
        <v>7</v>
      </c>
      <c r="F186" s="28" t="n">
        <v>10</v>
      </c>
      <c r="G186" s="26" t="n">
        <v>45323</v>
      </c>
      <c r="H186" s="27" t="n">
        <f aca="false">SUM(F186/C186)</f>
        <v>0.588235294117647</v>
      </c>
      <c r="I186" s="28"/>
      <c r="J186" s="28" t="n">
        <v>4</v>
      </c>
      <c r="K186" s="29"/>
      <c r="L186" s="29" t="n">
        <v>6</v>
      </c>
    </row>
    <row r="187" customFormat="false" ht="16.5" hidden="false" customHeight="true" outlineLevel="0" collapsed="false">
      <c r="A187" s="45" t="s">
        <v>288</v>
      </c>
      <c r="B187" s="3" t="s">
        <v>289</v>
      </c>
      <c r="C187" s="23" t="n">
        <v>212</v>
      </c>
      <c r="D187" s="24" t="n">
        <f aca="false">SUM(C187*1)</f>
        <v>212</v>
      </c>
      <c r="E187" s="25" t="n">
        <f aca="false">SUM(D187-F187)</f>
        <v>7</v>
      </c>
      <c r="F187" s="28" t="n">
        <v>205</v>
      </c>
      <c r="G187" s="26" t="n">
        <v>45456</v>
      </c>
      <c r="H187" s="27" t="n">
        <f aca="false">SUM(F187/C187)</f>
        <v>0.966981132075472</v>
      </c>
      <c r="I187" s="28" t="n">
        <v>29</v>
      </c>
      <c r="J187" s="28" t="n">
        <v>36</v>
      </c>
      <c r="K187" s="29" t="n">
        <v>5</v>
      </c>
      <c r="L187" s="29" t="n">
        <v>54</v>
      </c>
    </row>
    <row r="188" customFormat="false" ht="16.5" hidden="false" customHeight="true" outlineLevel="0" collapsed="false">
      <c r="A188" s="45" t="s">
        <v>290</v>
      </c>
      <c r="B188" s="3" t="s">
        <v>291</v>
      </c>
      <c r="C188" s="23" t="n">
        <v>77</v>
      </c>
      <c r="D188" s="24" t="n">
        <f aca="false">SUM(C188*1)</f>
        <v>77</v>
      </c>
      <c r="E188" s="25" t="n">
        <f aca="false">SUM(D188-F188)</f>
        <v>50</v>
      </c>
      <c r="F188" s="28" t="n">
        <v>27</v>
      </c>
      <c r="G188" s="26" t="n">
        <v>45435</v>
      </c>
      <c r="H188" s="27" t="n">
        <f aca="false">SUM(F188/C188)</f>
        <v>0.350649350649351</v>
      </c>
      <c r="I188" s="28"/>
      <c r="J188" s="28" t="n">
        <v>9</v>
      </c>
      <c r="K188" s="29"/>
      <c r="L188" s="29" t="n">
        <v>11</v>
      </c>
    </row>
    <row r="189" customFormat="false" ht="16.5" hidden="false" customHeight="true" outlineLevel="0" collapsed="false">
      <c r="A189" s="45" t="s">
        <v>292</v>
      </c>
      <c r="B189" s="3" t="s">
        <v>293</v>
      </c>
      <c r="C189" s="23" t="n">
        <v>109</v>
      </c>
      <c r="D189" s="24" t="n">
        <f aca="false">SUM(C189*1)</f>
        <v>109</v>
      </c>
      <c r="E189" s="25" t="n">
        <f aca="false">SUM(D189-F189)</f>
        <v>-6</v>
      </c>
      <c r="F189" s="28" t="n">
        <v>115</v>
      </c>
      <c r="G189" s="26" t="n">
        <v>45454</v>
      </c>
      <c r="H189" s="32" t="n">
        <f aca="false">SUM(F189/C189)</f>
        <v>1.05504587155963</v>
      </c>
      <c r="I189" s="28" t="n">
        <v>5</v>
      </c>
      <c r="J189" s="28" t="n">
        <v>18</v>
      </c>
      <c r="K189" s="29" t="n">
        <v>1</v>
      </c>
      <c r="L189" s="29" t="n">
        <v>21</v>
      </c>
    </row>
    <row r="190" customFormat="false" ht="16.5" hidden="false" customHeight="true" outlineLevel="0" collapsed="false">
      <c r="A190" s="45" t="s">
        <v>294</v>
      </c>
      <c r="B190" s="3" t="s">
        <v>295</v>
      </c>
      <c r="C190" s="23" t="n">
        <v>53</v>
      </c>
      <c r="D190" s="24" t="n">
        <f aca="false">SUM(C190*1)</f>
        <v>53</v>
      </c>
      <c r="E190" s="25" t="n">
        <f aca="false">SUM(D190-F190)</f>
        <v>-1</v>
      </c>
      <c r="F190" s="28" t="n">
        <v>54</v>
      </c>
      <c r="G190" s="26" t="n">
        <v>45279</v>
      </c>
      <c r="H190" s="32" t="n">
        <f aca="false">SUM(F190/C190)</f>
        <v>1.0188679245283</v>
      </c>
      <c r="I190" s="28" t="n">
        <v>4</v>
      </c>
      <c r="J190" s="28" t="n">
        <v>5</v>
      </c>
      <c r="K190" s="29"/>
      <c r="L190" s="29" t="n">
        <v>34</v>
      </c>
    </row>
    <row r="191" customFormat="false" ht="16.5" hidden="false" customHeight="true" outlineLevel="0" collapsed="false">
      <c r="A191" s="45" t="s">
        <v>296</v>
      </c>
      <c r="B191" s="3" t="s">
        <v>297</v>
      </c>
      <c r="C191" s="23" t="n">
        <v>72</v>
      </c>
      <c r="D191" s="24" t="n">
        <f aca="false">SUM(C191*1)</f>
        <v>72</v>
      </c>
      <c r="E191" s="25" t="n">
        <f aca="false">SUM(D191-F191)</f>
        <v>8</v>
      </c>
      <c r="F191" s="28" t="n">
        <v>64</v>
      </c>
      <c r="G191" s="26" t="n">
        <v>45442</v>
      </c>
      <c r="H191" s="27" t="n">
        <f aca="false">SUM(F191/C191)</f>
        <v>0.888888888888889</v>
      </c>
      <c r="I191" s="28"/>
      <c r="J191" s="28" t="n">
        <v>8</v>
      </c>
      <c r="K191" s="29"/>
      <c r="L191" s="29" t="n">
        <v>15</v>
      </c>
    </row>
    <row r="192" customFormat="false" ht="16.5" hidden="false" customHeight="true" outlineLevel="0" collapsed="false">
      <c r="A192" s="45" t="s">
        <v>298</v>
      </c>
      <c r="B192" s="3" t="s">
        <v>299</v>
      </c>
      <c r="C192" s="23" t="n">
        <v>37</v>
      </c>
      <c r="D192" s="24" t="n">
        <f aca="false">SUM(C192*1)</f>
        <v>37</v>
      </c>
      <c r="E192" s="25" t="n">
        <f aca="false">SUM(D192-F192)</f>
        <v>7</v>
      </c>
      <c r="F192" s="28" t="n">
        <v>30</v>
      </c>
      <c r="G192" s="26" t="n">
        <v>45468</v>
      </c>
      <c r="H192" s="27" t="n">
        <f aca="false">SUM(F192/C192)</f>
        <v>0.810810810810811</v>
      </c>
      <c r="I192" s="28"/>
      <c r="J192" s="28" t="n">
        <v>3</v>
      </c>
      <c r="K192" s="29" t="n">
        <v>1</v>
      </c>
      <c r="L192" s="29" t="n">
        <v>13</v>
      </c>
    </row>
    <row r="193" customFormat="false" ht="16.5" hidden="false" customHeight="true" outlineLevel="0" collapsed="false">
      <c r="A193" s="45" t="s">
        <v>300</v>
      </c>
      <c r="B193" s="3" t="s">
        <v>301</v>
      </c>
      <c r="C193" s="23" t="n">
        <v>208</v>
      </c>
      <c r="D193" s="24" t="n">
        <f aca="false">SUM(C193*1)</f>
        <v>208</v>
      </c>
      <c r="E193" s="25" t="n">
        <f aca="false">SUM(D193-F193)</f>
        <v>10</v>
      </c>
      <c r="F193" s="28" t="n">
        <v>198</v>
      </c>
      <c r="G193" s="26" t="n">
        <v>45468</v>
      </c>
      <c r="H193" s="27" t="n">
        <f aca="false">SUM(F193/C193)</f>
        <v>0.951923076923077</v>
      </c>
      <c r="I193" s="28" t="n">
        <v>4</v>
      </c>
      <c r="J193" s="28" t="n">
        <v>14</v>
      </c>
      <c r="K193" s="29" t="n">
        <v>1</v>
      </c>
      <c r="L193" s="29" t="n">
        <v>42</v>
      </c>
    </row>
    <row r="194" customFormat="false" ht="16.5" hidden="false" customHeight="true" outlineLevel="0" collapsed="false">
      <c r="A194" s="46" t="s">
        <v>302</v>
      </c>
      <c r="B194" s="3" t="s">
        <v>303</v>
      </c>
      <c r="C194" s="23" t="n">
        <v>127</v>
      </c>
      <c r="D194" s="24" t="n">
        <f aca="false">SUM(C194*1)</f>
        <v>127</v>
      </c>
      <c r="E194" s="25" t="n">
        <f aca="false">SUM(D194-F194)</f>
        <v>-18</v>
      </c>
      <c r="F194" s="28" t="n">
        <v>145</v>
      </c>
      <c r="G194" s="26" t="n">
        <v>45442</v>
      </c>
      <c r="H194" s="32" t="n">
        <f aca="false">SUM(F194/C194)</f>
        <v>1.14173228346457</v>
      </c>
      <c r="I194" s="28" t="n">
        <v>9</v>
      </c>
      <c r="J194" s="28" t="n">
        <v>17</v>
      </c>
      <c r="K194" s="29" t="n">
        <v>3</v>
      </c>
      <c r="L194" s="29" t="n">
        <v>26</v>
      </c>
    </row>
    <row r="195" customFormat="false" ht="16.5" hidden="false" customHeight="true" outlineLevel="0" collapsed="false">
      <c r="A195" s="45" t="s">
        <v>304</v>
      </c>
      <c r="B195" s="33" t="s">
        <v>305</v>
      </c>
      <c r="C195" s="23" t="n">
        <v>183</v>
      </c>
      <c r="D195" s="24" t="n">
        <f aca="false">SUM(C195*1)</f>
        <v>183</v>
      </c>
      <c r="E195" s="25" t="n">
        <f aca="false">SUM(D195-F195)</f>
        <v>-2</v>
      </c>
      <c r="F195" s="28" t="n">
        <v>185</v>
      </c>
      <c r="G195" s="26" t="n">
        <v>45435</v>
      </c>
      <c r="H195" s="32" t="n">
        <f aca="false">SUM(F195/C195)</f>
        <v>1.01092896174863</v>
      </c>
      <c r="I195" s="28" t="n">
        <v>6</v>
      </c>
      <c r="J195" s="28" t="n">
        <v>16</v>
      </c>
      <c r="K195" s="29" t="n">
        <v>5</v>
      </c>
      <c r="L195" s="29" t="n">
        <v>43</v>
      </c>
    </row>
    <row r="196" customFormat="false" ht="16.5" hidden="false" customHeight="true" outlineLevel="0" collapsed="false">
      <c r="A196" s="46" t="s">
        <v>306</v>
      </c>
      <c r="B196" s="3" t="s">
        <v>307</v>
      </c>
      <c r="C196" s="23" t="n">
        <v>27</v>
      </c>
      <c r="D196" s="24" t="n">
        <f aca="false">SUM(C196*1)</f>
        <v>27</v>
      </c>
      <c r="E196" s="25" t="n">
        <f aca="false">SUM(D196-F196)</f>
        <v>-3</v>
      </c>
      <c r="F196" s="28" t="n">
        <v>30</v>
      </c>
      <c r="G196" s="26" t="n">
        <v>45379</v>
      </c>
      <c r="H196" s="32" t="n">
        <f aca="false">SUM(F196/C196)</f>
        <v>1.11111111111111</v>
      </c>
      <c r="I196" s="28" t="n">
        <v>4</v>
      </c>
      <c r="J196" s="28" t="n">
        <v>6</v>
      </c>
      <c r="K196" s="29"/>
      <c r="L196" s="29" t="n">
        <v>5</v>
      </c>
    </row>
    <row r="197" customFormat="false" ht="16.5" hidden="false" customHeight="true" outlineLevel="0" collapsed="false">
      <c r="A197" s="45" t="s">
        <v>308</v>
      </c>
      <c r="B197" s="3" t="s">
        <v>309</v>
      </c>
      <c r="C197" s="23" t="n">
        <v>15</v>
      </c>
      <c r="D197" s="24" t="n">
        <f aca="false">SUM(C197*1)</f>
        <v>15</v>
      </c>
      <c r="E197" s="25" t="n">
        <f aca="false">SUM(D197-F197)</f>
        <v>0</v>
      </c>
      <c r="F197" s="28" t="n">
        <v>15</v>
      </c>
      <c r="G197" s="26" t="n">
        <v>45175</v>
      </c>
      <c r="H197" s="32" t="n">
        <f aca="false">SUM(F197/C197)</f>
        <v>1</v>
      </c>
      <c r="I197" s="28" t="n">
        <v>1</v>
      </c>
      <c r="J197" s="28" t="n">
        <v>1</v>
      </c>
      <c r="K197" s="29"/>
      <c r="L197" s="29" t="n">
        <f aca="false">0</f>
        <v>0</v>
      </c>
    </row>
    <row r="198" customFormat="false" ht="16.5" hidden="false" customHeight="true" outlineLevel="0" collapsed="false">
      <c r="A198" s="45" t="s">
        <v>310</v>
      </c>
      <c r="B198" s="3" t="s">
        <v>311</v>
      </c>
      <c r="C198" s="23" t="n">
        <v>24</v>
      </c>
      <c r="D198" s="24" t="n">
        <f aca="false">SUM(C198*1)</f>
        <v>24</v>
      </c>
      <c r="E198" s="25" t="n">
        <f aca="false">SUM(D198-F198)</f>
        <v>0</v>
      </c>
      <c r="F198" s="28" t="n">
        <v>24</v>
      </c>
      <c r="G198" s="26" t="n">
        <v>45372</v>
      </c>
      <c r="H198" s="32" t="n">
        <f aca="false">SUM(F198/C198)</f>
        <v>1</v>
      </c>
      <c r="I198" s="28"/>
      <c r="J198" s="28" t="n">
        <v>2</v>
      </c>
      <c r="K198" s="29"/>
      <c r="L198" s="29" t="n">
        <v>1</v>
      </c>
    </row>
    <row r="199" customFormat="false" ht="16.5" hidden="false" customHeight="true" outlineLevel="0" collapsed="false">
      <c r="A199" s="45" t="s">
        <v>312</v>
      </c>
      <c r="B199" s="3" t="s">
        <v>313</v>
      </c>
      <c r="C199" s="23" t="n">
        <v>51</v>
      </c>
      <c r="D199" s="24" t="n">
        <f aca="false">SUM(C199*1)</f>
        <v>51</v>
      </c>
      <c r="E199" s="25" t="n">
        <f aca="false">SUM(D199-F199)</f>
        <v>1</v>
      </c>
      <c r="F199" s="28" t="n">
        <v>50</v>
      </c>
      <c r="G199" s="26" t="n">
        <v>45427</v>
      </c>
      <c r="H199" s="27" t="n">
        <f aca="false">SUM(F199/C199)</f>
        <v>0.980392156862745</v>
      </c>
      <c r="I199" s="28" t="n">
        <v>2</v>
      </c>
      <c r="J199" s="28" t="n">
        <v>4</v>
      </c>
      <c r="K199" s="47" t="n">
        <v>1</v>
      </c>
      <c r="L199" s="29" t="n">
        <v>24</v>
      </c>
    </row>
    <row r="200" customFormat="false" ht="16.5" hidden="false" customHeight="true" outlineLevel="0" collapsed="false">
      <c r="A200" s="45" t="s">
        <v>314</v>
      </c>
      <c r="B200" s="3" t="s">
        <v>315</v>
      </c>
      <c r="C200" s="23" t="n">
        <v>241</v>
      </c>
      <c r="D200" s="24" t="n">
        <f aca="false">SUM(C200*1)</f>
        <v>241</v>
      </c>
      <c r="E200" s="25" t="n">
        <f aca="false">SUM(D200-F200)</f>
        <v>26</v>
      </c>
      <c r="F200" s="28" t="n">
        <v>215</v>
      </c>
      <c r="G200" s="26" t="n">
        <v>45407</v>
      </c>
      <c r="H200" s="27" t="n">
        <f aca="false">SUM(F200/C200)</f>
        <v>0.892116182572614</v>
      </c>
      <c r="I200" s="28" t="n">
        <v>4</v>
      </c>
      <c r="J200" s="28" t="n">
        <v>23</v>
      </c>
      <c r="K200" s="29"/>
      <c r="L200" s="29" t="n">
        <v>45</v>
      </c>
    </row>
    <row r="201" customFormat="false" ht="16.5" hidden="false" customHeight="true" outlineLevel="0" collapsed="false">
      <c r="A201" s="45" t="s">
        <v>316</v>
      </c>
      <c r="B201" s="3" t="s">
        <v>317</v>
      </c>
      <c r="C201" s="23" t="n">
        <v>109</v>
      </c>
      <c r="D201" s="24" t="n">
        <f aca="false">SUM(C201*1)</f>
        <v>109</v>
      </c>
      <c r="E201" s="25" t="n">
        <f aca="false">SUM(D201-F201)</f>
        <v>7</v>
      </c>
      <c r="F201" s="28" t="n">
        <v>102</v>
      </c>
      <c r="G201" s="26" t="n">
        <v>45414</v>
      </c>
      <c r="H201" s="27" t="n">
        <f aca="false">SUM(F201/C201)</f>
        <v>0.935779816513762</v>
      </c>
      <c r="I201" s="28" t="n">
        <v>3</v>
      </c>
      <c r="J201" s="28" t="n">
        <v>12</v>
      </c>
      <c r="K201" s="29" t="n">
        <v>1</v>
      </c>
      <c r="L201" s="29" t="n">
        <v>33</v>
      </c>
    </row>
    <row r="202" customFormat="false" ht="16.5" hidden="false" customHeight="true" outlineLevel="0" collapsed="false">
      <c r="A202" s="45" t="s">
        <v>318</v>
      </c>
      <c r="B202" s="3" t="s">
        <v>233</v>
      </c>
      <c r="C202" s="23" t="n">
        <v>19</v>
      </c>
      <c r="D202" s="24" t="n">
        <f aca="false">SUM(C202*1)</f>
        <v>19</v>
      </c>
      <c r="E202" s="25" t="n">
        <f aca="false">SUM(D202-F202)</f>
        <v>1</v>
      </c>
      <c r="F202" s="28" t="n">
        <v>18</v>
      </c>
      <c r="G202" s="26" t="n">
        <v>45175</v>
      </c>
      <c r="H202" s="27" t="n">
        <f aca="false">SUM(F202/C202)</f>
        <v>0.947368421052632</v>
      </c>
      <c r="I202" s="28"/>
      <c r="J202" s="28" t="n">
        <v>0</v>
      </c>
      <c r="K202" s="29"/>
      <c r="L202" s="29" t="n">
        <f aca="false">1</f>
        <v>1</v>
      </c>
    </row>
    <row r="203" customFormat="false" ht="16.5" hidden="false" customHeight="true" outlineLevel="0" collapsed="false">
      <c r="A203" s="3"/>
      <c r="C203" s="36"/>
      <c r="D203" s="36"/>
      <c r="E203" s="36"/>
      <c r="G203" s="37"/>
      <c r="H203" s="38"/>
      <c r="I203" s="4"/>
      <c r="K203" s="3"/>
    </row>
    <row r="204" customFormat="false" ht="16.5" hidden="false" customHeight="true" outlineLevel="0" collapsed="false">
      <c r="B204" s="13" t="s">
        <v>319</v>
      </c>
      <c r="C204" s="48" t="n">
        <v>28</v>
      </c>
      <c r="D204" s="36"/>
      <c r="E204" s="36"/>
      <c r="G204" s="37"/>
      <c r="H204" s="38"/>
      <c r="I204" s="4"/>
      <c r="K204" s="3"/>
    </row>
    <row r="205" customFormat="false" ht="16.5" hidden="false" customHeight="true" outlineLevel="0" collapsed="false">
      <c r="B205" s="2" t="s">
        <v>320</v>
      </c>
      <c r="C205" s="24" t="n">
        <f aca="false">SUM(C158:C204)</f>
        <v>3807</v>
      </c>
      <c r="D205" s="24" t="n">
        <f aca="false">SUM(C205*1)</f>
        <v>3807</v>
      </c>
      <c r="E205" s="25" t="n">
        <f aca="false">SUM(D205-F205)</f>
        <v>244</v>
      </c>
      <c r="F205" s="28" t="n">
        <f aca="false">SUM(F158:F202)</f>
        <v>3563</v>
      </c>
      <c r="G205" s="26"/>
      <c r="H205" s="40" t="n">
        <f aca="false">SUM(F205/C205)</f>
        <v>0.935907538744418</v>
      </c>
      <c r="I205" s="28" t="n">
        <f aca="false">SUM(I158:I202)</f>
        <v>108</v>
      </c>
      <c r="J205" s="28" t="n">
        <f aca="false">SUM(J158:J202)</f>
        <v>409</v>
      </c>
      <c r="K205" s="28" t="n">
        <f aca="false">SUM(K158:K202)</f>
        <v>31</v>
      </c>
      <c r="L205" s="28" t="n">
        <f aca="false">SUM(L158:L202)</f>
        <v>757</v>
      </c>
    </row>
    <row r="206" customFormat="false" ht="16.5" hidden="false" customHeight="true" outlineLevel="0" collapsed="false">
      <c r="A206" s="41" t="str">
        <f aca="false">A23</f>
        <v> TARGET DATE : 5/15/2024    100%</v>
      </c>
      <c r="B206" s="49"/>
      <c r="C206" s="36"/>
      <c r="D206" s="36"/>
      <c r="E206" s="36"/>
      <c r="G206" s="37"/>
      <c r="H206" s="38"/>
      <c r="I206" s="4"/>
      <c r="K206" s="3"/>
    </row>
    <row r="207" customFormat="false" ht="16.5" hidden="false" customHeight="true" outlineLevel="0" collapsed="false">
      <c r="A207" s="13"/>
      <c r="B207" s="63" t="s">
        <v>321</v>
      </c>
      <c r="C207" s="35" t="n">
        <v>74</v>
      </c>
      <c r="D207" s="36" t="n">
        <v>90</v>
      </c>
      <c r="E207" s="37"/>
      <c r="F207" s="38"/>
      <c r="G207" s="4"/>
      <c r="J207" s="3"/>
      <c r="K207" s="3"/>
    </row>
    <row r="208" customFormat="false" ht="16.5" hidden="false" customHeight="true" outlineLevel="0" collapsed="false">
      <c r="A208" s="13"/>
      <c r="B208" s="63"/>
      <c r="C208" s="41"/>
      <c r="D208" s="41"/>
      <c r="E208" s="42"/>
      <c r="F208" s="16"/>
      <c r="G208" s="20"/>
      <c r="H208" s="37"/>
      <c r="J208" s="3"/>
      <c r="K208" s="36"/>
      <c r="L208" s="36"/>
    </row>
    <row r="209" customFormat="false" ht="16.5" hidden="false" customHeight="true" outlineLevel="0" collapsed="false">
      <c r="A209" s="13"/>
      <c r="C209" s="64"/>
      <c r="D209" s="18"/>
      <c r="E209" s="18"/>
      <c r="F209" s="15"/>
      <c r="G209" s="37"/>
      <c r="H209" s="38"/>
      <c r="J209" s="3"/>
      <c r="K209" s="3"/>
    </row>
    <row r="210" customFormat="false" ht="16.5" hidden="false" customHeight="true" outlineLevel="0" collapsed="false">
      <c r="A210" s="3" t="s">
        <v>322</v>
      </c>
      <c r="C210" s="36"/>
      <c r="D210" s="36"/>
      <c r="E210" s="36"/>
      <c r="G210" s="37"/>
      <c r="H210" s="17" t="n">
        <f aca="false">F3</f>
        <v>45470</v>
      </c>
      <c r="I210" s="4"/>
      <c r="K210" s="3"/>
    </row>
    <row r="211" customFormat="false" ht="16.5" hidden="false" customHeight="true" outlineLevel="0" collapsed="false">
      <c r="A211" s="13" t="s">
        <v>323</v>
      </c>
      <c r="C211" s="36"/>
      <c r="D211" s="36"/>
      <c r="E211" s="36"/>
      <c r="G211" s="37"/>
      <c r="H211" s="38"/>
      <c r="I211" s="4"/>
      <c r="K211" s="3"/>
    </row>
    <row r="212" customFormat="false" ht="16.5" hidden="false" customHeight="true" outlineLevel="0" collapsed="false">
      <c r="B212" s="13"/>
      <c r="C212" s="36"/>
      <c r="D212" s="36"/>
      <c r="E212" s="36"/>
      <c r="G212" s="37"/>
      <c r="H212" s="38"/>
      <c r="I212" s="4"/>
      <c r="K212" s="15" t="s">
        <v>5</v>
      </c>
      <c r="L212" s="4"/>
    </row>
    <row r="213" customFormat="false" ht="16.5" hidden="false" customHeight="true" outlineLevel="0" collapsed="false">
      <c r="C213" s="18" t="n">
        <f aca="false">C7</f>
        <v>2024</v>
      </c>
      <c r="D213" s="19" t="n">
        <f aca="false">D7</f>
        <v>1</v>
      </c>
      <c r="E213" s="18" t="s">
        <v>6</v>
      </c>
      <c r="F213" s="15" t="s">
        <v>7</v>
      </c>
      <c r="G213" s="20" t="s">
        <v>8</v>
      </c>
      <c r="H213" s="21" t="s">
        <v>9</v>
      </c>
      <c r="I213" s="4"/>
      <c r="K213" s="15" t="s">
        <v>10</v>
      </c>
      <c r="L213" s="15" t="str">
        <f aca="false">L7</f>
        <v>POL</v>
      </c>
    </row>
    <row r="214" customFormat="false" ht="16.5" hidden="false" customHeight="true" outlineLevel="0" collapsed="false">
      <c r="A214" s="3"/>
      <c r="C214" s="18" t="s">
        <v>12</v>
      </c>
      <c r="D214" s="18" t="s">
        <v>13</v>
      </c>
      <c r="E214" s="19" t="n">
        <f aca="false">E8</f>
        <v>1</v>
      </c>
      <c r="F214" s="15" t="str">
        <f aca="false">F8</f>
        <v>2024 MEMB</v>
      </c>
      <c r="G214" s="20" t="s">
        <v>15</v>
      </c>
      <c r="H214" s="22" t="s">
        <v>12</v>
      </c>
      <c r="I214" s="15" t="str">
        <f aca="false">I8</f>
        <v>NEW</v>
      </c>
      <c r="J214" s="15" t="s">
        <v>17</v>
      </c>
      <c r="K214" s="15" t="s">
        <v>18</v>
      </c>
      <c r="L214" s="15" t="n">
        <f aca="false">L8</f>
        <v>2024</v>
      </c>
    </row>
    <row r="215" customFormat="false" ht="16.5" hidden="false" customHeight="true" outlineLevel="0" collapsed="false">
      <c r="A215" s="45" t="s">
        <v>324</v>
      </c>
      <c r="B215" s="3" t="s">
        <v>325</v>
      </c>
      <c r="C215" s="23" t="n">
        <v>95</v>
      </c>
      <c r="D215" s="24" t="n">
        <f aca="false">SUM(C215*1)</f>
        <v>95</v>
      </c>
      <c r="E215" s="25" t="n">
        <f aca="false">SUM(D215-F215)</f>
        <v>29</v>
      </c>
      <c r="F215" s="28" t="n">
        <v>66</v>
      </c>
      <c r="G215" s="26" t="n">
        <v>45446</v>
      </c>
      <c r="H215" s="27" t="n">
        <f aca="false">SUM(F215/C215)</f>
        <v>0.694736842105263</v>
      </c>
      <c r="I215" s="28" t="n">
        <v>4</v>
      </c>
      <c r="J215" s="28" t="n">
        <v>11</v>
      </c>
      <c r="K215" s="29" t="n">
        <v>1</v>
      </c>
      <c r="L215" s="29" t="n">
        <v>12</v>
      </c>
    </row>
    <row r="216" customFormat="false" ht="16.5" hidden="false" customHeight="true" outlineLevel="0" collapsed="false">
      <c r="A216" s="45" t="s">
        <v>326</v>
      </c>
      <c r="B216" s="3" t="s">
        <v>327</v>
      </c>
      <c r="C216" s="23" t="n">
        <v>32</v>
      </c>
      <c r="D216" s="24" t="n">
        <f aca="false">SUM(C216*1)</f>
        <v>32</v>
      </c>
      <c r="E216" s="25" t="n">
        <f aca="false">SUM(D216-F216)</f>
        <v>7</v>
      </c>
      <c r="F216" s="28" t="n">
        <v>25</v>
      </c>
      <c r="G216" s="26" t="n">
        <v>45470</v>
      </c>
      <c r="H216" s="27" t="n">
        <f aca="false">SUM(F216/C216)</f>
        <v>0.78125</v>
      </c>
      <c r="I216" s="28"/>
      <c r="J216" s="28" t="n">
        <v>4</v>
      </c>
      <c r="K216" s="29"/>
      <c r="L216" s="29" t="n">
        <f aca="false">2</f>
        <v>2</v>
      </c>
    </row>
    <row r="217" customFormat="false" ht="16.5" hidden="false" customHeight="true" outlineLevel="0" collapsed="false">
      <c r="A217" s="45" t="s">
        <v>328</v>
      </c>
      <c r="B217" s="3" t="s">
        <v>329</v>
      </c>
      <c r="C217" s="23" t="n">
        <v>216</v>
      </c>
      <c r="D217" s="24" t="n">
        <f aca="false">SUM(C217*1)</f>
        <v>216</v>
      </c>
      <c r="E217" s="25" t="n">
        <f aca="false">SUM(D217-F217)</f>
        <v>3</v>
      </c>
      <c r="F217" s="28" t="n">
        <v>213</v>
      </c>
      <c r="G217" s="26" t="n">
        <v>45442</v>
      </c>
      <c r="H217" s="27" t="n">
        <f aca="false">SUM(F217/C217)</f>
        <v>0.986111111111111</v>
      </c>
      <c r="I217" s="28" t="n">
        <v>3</v>
      </c>
      <c r="J217" s="28" t="n">
        <v>16</v>
      </c>
      <c r="K217" s="29" t="n">
        <v>3</v>
      </c>
      <c r="L217" s="29" t="n">
        <v>42</v>
      </c>
    </row>
    <row r="218" customFormat="false" ht="16.5" hidden="false" customHeight="true" outlineLevel="0" collapsed="false">
      <c r="A218" s="45" t="s">
        <v>330</v>
      </c>
      <c r="B218" s="3" t="s">
        <v>331</v>
      </c>
      <c r="C218" s="23" t="n">
        <v>165</v>
      </c>
      <c r="D218" s="24" t="n">
        <f aca="false">SUM(C218*1)</f>
        <v>165</v>
      </c>
      <c r="E218" s="25" t="n">
        <f aca="false">SUM(D218-F218)</f>
        <v>-5</v>
      </c>
      <c r="F218" s="28" t="n">
        <v>170</v>
      </c>
      <c r="G218" s="26" t="n">
        <v>45435</v>
      </c>
      <c r="H218" s="32" t="n">
        <f aca="false">SUM(F218/C218)</f>
        <v>1.03030303030303</v>
      </c>
      <c r="I218" s="28" t="n">
        <v>11</v>
      </c>
      <c r="J218" s="28" t="n">
        <v>11</v>
      </c>
      <c r="K218" s="29"/>
      <c r="L218" s="29" t="n">
        <v>39</v>
      </c>
    </row>
    <row r="219" customFormat="false" ht="16.5" hidden="false" customHeight="true" outlineLevel="0" collapsed="false">
      <c r="A219" s="45" t="s">
        <v>332</v>
      </c>
      <c r="B219" s="3" t="s">
        <v>333</v>
      </c>
      <c r="C219" s="23" t="n">
        <v>68</v>
      </c>
      <c r="D219" s="24" t="n">
        <f aca="false">SUM(C219*1)</f>
        <v>68</v>
      </c>
      <c r="E219" s="25" t="n">
        <f aca="false">SUM(D219-F219)</f>
        <v>1</v>
      </c>
      <c r="F219" s="28" t="n">
        <v>67</v>
      </c>
      <c r="G219" s="26" t="n">
        <v>45442</v>
      </c>
      <c r="H219" s="27" t="n">
        <f aca="false">SUM(F219/C219)</f>
        <v>0.985294117647059</v>
      </c>
      <c r="I219" s="28"/>
      <c r="J219" s="28" t="n">
        <v>41</v>
      </c>
      <c r="K219" s="29"/>
      <c r="L219" s="29" t="n">
        <v>8</v>
      </c>
    </row>
    <row r="220" customFormat="false" ht="16.5" hidden="false" customHeight="true" outlineLevel="0" collapsed="false">
      <c r="A220" s="45" t="s">
        <v>334</v>
      </c>
      <c r="B220" s="13" t="s">
        <v>335</v>
      </c>
      <c r="C220" s="23" t="n">
        <v>21</v>
      </c>
      <c r="D220" s="24" t="n">
        <f aca="false">SUM(C220*1)</f>
        <v>21</v>
      </c>
      <c r="E220" s="25" t="n">
        <f aca="false">SUM(D220-F220)</f>
        <v>10</v>
      </c>
      <c r="F220" s="28" t="n">
        <v>11</v>
      </c>
      <c r="G220" s="26" t="n">
        <v>45435</v>
      </c>
      <c r="H220" s="27" t="n">
        <f aca="false">SUM(F220/C220)</f>
        <v>0.523809523809524</v>
      </c>
      <c r="I220" s="28"/>
      <c r="J220" s="28" t="n">
        <v>1</v>
      </c>
      <c r="K220" s="29"/>
      <c r="L220" s="29" t="n">
        <v>9</v>
      </c>
    </row>
    <row r="221" customFormat="false" ht="16.5" hidden="false" customHeight="true" outlineLevel="0" collapsed="false">
      <c r="A221" s="46" t="s">
        <v>336</v>
      </c>
      <c r="B221" s="3" t="s">
        <v>337</v>
      </c>
      <c r="C221" s="23" t="n">
        <v>75</v>
      </c>
      <c r="D221" s="24" t="n">
        <f aca="false">SUM(C221*1)</f>
        <v>75</v>
      </c>
      <c r="E221" s="25" t="n">
        <f aca="false">SUM(D221-F221)</f>
        <v>-16</v>
      </c>
      <c r="F221" s="28" t="n">
        <v>91</v>
      </c>
      <c r="G221" s="26" t="n">
        <v>45456</v>
      </c>
      <c r="H221" s="32" t="n">
        <f aca="false">SUM(F221/C221)</f>
        <v>1.21333333333333</v>
      </c>
      <c r="I221" s="28" t="n">
        <v>6</v>
      </c>
      <c r="J221" s="28" t="n">
        <v>11</v>
      </c>
      <c r="K221" s="29"/>
      <c r="L221" s="29" t="n">
        <v>26</v>
      </c>
    </row>
    <row r="222" customFormat="false" ht="16.5" hidden="false" customHeight="true" outlineLevel="0" collapsed="false">
      <c r="A222" s="46" t="s">
        <v>338</v>
      </c>
      <c r="B222" s="3" t="s">
        <v>339</v>
      </c>
      <c r="C222" s="23" t="n">
        <v>100</v>
      </c>
      <c r="D222" s="24" t="n">
        <f aca="false">SUM(C222*1)</f>
        <v>100</v>
      </c>
      <c r="E222" s="25" t="n">
        <f aca="false">SUM(D222-F222)</f>
        <v>-8</v>
      </c>
      <c r="F222" s="28" t="n">
        <v>108</v>
      </c>
      <c r="G222" s="26" t="n">
        <v>45468</v>
      </c>
      <c r="H222" s="32" t="n">
        <f aca="false">SUM(F222/C222)</f>
        <v>1.08</v>
      </c>
      <c r="I222" s="28" t="n">
        <v>6</v>
      </c>
      <c r="J222" s="28" t="n">
        <v>11</v>
      </c>
      <c r="K222" s="29" t="n">
        <v>3</v>
      </c>
      <c r="L222" s="29" t="n">
        <v>18</v>
      </c>
    </row>
    <row r="223" customFormat="false" ht="16.5" hidden="false" customHeight="true" outlineLevel="0" collapsed="false">
      <c r="A223" s="45" t="s">
        <v>340</v>
      </c>
      <c r="B223" s="3" t="s">
        <v>341</v>
      </c>
      <c r="C223" s="23" t="n">
        <v>186</v>
      </c>
      <c r="D223" s="24" t="n">
        <f aca="false">SUM(C223*1)</f>
        <v>186</v>
      </c>
      <c r="E223" s="25" t="n">
        <f aca="false">SUM(D223-F223)</f>
        <v>13</v>
      </c>
      <c r="F223" s="28" t="n">
        <v>173</v>
      </c>
      <c r="G223" s="26" t="n">
        <v>45427</v>
      </c>
      <c r="H223" s="27" t="n">
        <f aca="false">SUM(F223/C223)</f>
        <v>0.93010752688172</v>
      </c>
      <c r="I223" s="28" t="n">
        <v>3</v>
      </c>
      <c r="J223" s="28" t="n">
        <v>17</v>
      </c>
      <c r="K223" s="47" t="n">
        <v>1</v>
      </c>
      <c r="L223" s="29" t="n">
        <v>27</v>
      </c>
    </row>
    <row r="224" customFormat="false" ht="16.5" hidden="false" customHeight="true" outlineLevel="0" collapsed="false">
      <c r="A224" s="45" t="s">
        <v>342</v>
      </c>
      <c r="B224" s="3" t="s">
        <v>343</v>
      </c>
      <c r="C224" s="23" t="n">
        <v>38</v>
      </c>
      <c r="D224" s="24" t="n">
        <f aca="false">SUM(C224*1)</f>
        <v>38</v>
      </c>
      <c r="E224" s="25" t="n">
        <f aca="false">SUM(D224-F224)</f>
        <v>1</v>
      </c>
      <c r="F224" s="28" t="n">
        <v>37</v>
      </c>
      <c r="G224" s="26" t="n">
        <v>45468</v>
      </c>
      <c r="H224" s="27" t="n">
        <f aca="false">SUM(F224/C224)</f>
        <v>0.973684210526316</v>
      </c>
      <c r="I224" s="28" t="n">
        <v>1</v>
      </c>
      <c r="J224" s="28" t="n">
        <v>4</v>
      </c>
      <c r="K224" s="29" t="n">
        <v>1</v>
      </c>
      <c r="L224" s="29" t="n">
        <v>7</v>
      </c>
      <c r="M224" s="3" t="s">
        <v>4</v>
      </c>
    </row>
    <row r="225" customFormat="false" ht="16.5" hidden="false" customHeight="true" outlineLevel="0" collapsed="false">
      <c r="A225" s="45" t="s">
        <v>344</v>
      </c>
      <c r="B225" s="3" t="s">
        <v>345</v>
      </c>
      <c r="C225" s="23" t="n">
        <v>61</v>
      </c>
      <c r="D225" s="24" t="n">
        <f aca="false">SUM(C225*1)</f>
        <v>61</v>
      </c>
      <c r="E225" s="25" t="n">
        <f aca="false">SUM(D225-F225)</f>
        <v>1</v>
      </c>
      <c r="F225" s="28" t="n">
        <v>60</v>
      </c>
      <c r="G225" s="26" t="n">
        <v>45362</v>
      </c>
      <c r="H225" s="27" t="n">
        <f aca="false">SUM(F225/C225)</f>
        <v>0.983606557377049</v>
      </c>
      <c r="I225" s="28"/>
      <c r="J225" s="28" t="n">
        <v>8</v>
      </c>
      <c r="K225" s="29"/>
      <c r="L225" s="29" t="n">
        <v>13</v>
      </c>
    </row>
    <row r="226" customFormat="false" ht="16.5" hidden="false" customHeight="true" outlineLevel="0" collapsed="false">
      <c r="A226" s="45" t="s">
        <v>346</v>
      </c>
      <c r="B226" s="3" t="s">
        <v>347</v>
      </c>
      <c r="C226" s="23" t="n">
        <v>74</v>
      </c>
      <c r="D226" s="24" t="n">
        <f aca="false">SUM(C226*1)</f>
        <v>74</v>
      </c>
      <c r="E226" s="25" t="n">
        <f aca="false">SUM(D226-F226)</f>
        <v>6</v>
      </c>
      <c r="F226" s="28" t="n">
        <v>68</v>
      </c>
      <c r="G226" s="26" t="n">
        <v>45468</v>
      </c>
      <c r="H226" s="27" t="n">
        <f aca="false">SUM(F226/C226)</f>
        <v>0.918918918918919</v>
      </c>
      <c r="I226" s="28" t="n">
        <v>1</v>
      </c>
      <c r="J226" s="28" t="n">
        <v>11</v>
      </c>
      <c r="K226" s="29"/>
      <c r="L226" s="29" t="n">
        <v>12</v>
      </c>
    </row>
    <row r="227" customFormat="false" ht="16.5" hidden="false" customHeight="true" outlineLevel="0" collapsed="false">
      <c r="A227" s="45" t="s">
        <v>348</v>
      </c>
      <c r="B227" s="3" t="s">
        <v>349</v>
      </c>
      <c r="C227" s="23" t="n">
        <v>45</v>
      </c>
      <c r="D227" s="24" t="n">
        <f aca="false">SUM(C227*1)</f>
        <v>45</v>
      </c>
      <c r="E227" s="25" t="n">
        <f aca="false">SUM(D227-F227)</f>
        <v>3</v>
      </c>
      <c r="F227" s="28" t="n">
        <v>42</v>
      </c>
      <c r="G227" s="26" t="n">
        <v>45139</v>
      </c>
      <c r="H227" s="27" t="n">
        <f aca="false">SUM(F227/C227)</f>
        <v>0.933333333333333</v>
      </c>
      <c r="I227" s="28"/>
      <c r="J227" s="28" t="n">
        <v>3</v>
      </c>
      <c r="K227" s="29"/>
      <c r="L227" s="29" t="n">
        <f aca="false">0</f>
        <v>0</v>
      </c>
    </row>
    <row r="228" customFormat="false" ht="16.5" hidden="false" customHeight="true" outlineLevel="0" collapsed="false">
      <c r="A228" s="45" t="s">
        <v>350</v>
      </c>
      <c r="B228" s="3" t="s">
        <v>351</v>
      </c>
      <c r="C228" s="23" t="n">
        <v>72</v>
      </c>
      <c r="D228" s="24" t="n">
        <f aca="false">SUM(C228*1)</f>
        <v>72</v>
      </c>
      <c r="E228" s="25" t="n">
        <f aca="false">SUM(D228-F228)</f>
        <v>13</v>
      </c>
      <c r="F228" s="28" t="n">
        <v>59</v>
      </c>
      <c r="G228" s="26" t="n">
        <v>45421</v>
      </c>
      <c r="H228" s="27" t="n">
        <f aca="false">SUM(F228/C228)</f>
        <v>0.819444444444444</v>
      </c>
      <c r="I228" s="28" t="n">
        <v>1</v>
      </c>
      <c r="J228" s="28" t="n">
        <v>5</v>
      </c>
      <c r="K228" s="29" t="n">
        <v>1</v>
      </c>
      <c r="L228" s="29" t="n">
        <v>10</v>
      </c>
    </row>
    <row r="229" customFormat="false" ht="16.5" hidden="false" customHeight="true" outlineLevel="0" collapsed="false">
      <c r="A229" s="45" t="s">
        <v>352</v>
      </c>
      <c r="B229" s="3" t="s">
        <v>353</v>
      </c>
      <c r="C229" s="23" t="n">
        <v>107</v>
      </c>
      <c r="D229" s="24" t="n">
        <f aca="false">SUM(C229*1)</f>
        <v>107</v>
      </c>
      <c r="E229" s="25" t="n">
        <f aca="false">SUM(D229-F229)</f>
        <v>9</v>
      </c>
      <c r="F229" s="28" t="n">
        <v>98</v>
      </c>
      <c r="G229" s="26" t="n">
        <v>45470</v>
      </c>
      <c r="H229" s="27" t="n">
        <f aca="false">SUM(F229/C229)</f>
        <v>0.91588785046729</v>
      </c>
      <c r="I229" s="28" t="n">
        <v>1</v>
      </c>
      <c r="J229" s="28" t="n">
        <v>14</v>
      </c>
      <c r="K229" s="29" t="n">
        <v>1</v>
      </c>
      <c r="L229" s="29" t="n">
        <v>27</v>
      </c>
    </row>
    <row r="230" customFormat="false" ht="16.5" hidden="false" customHeight="true" outlineLevel="0" collapsed="false">
      <c r="A230" s="45" t="n">
        <v>114</v>
      </c>
      <c r="B230" s="3" t="s">
        <v>354</v>
      </c>
      <c r="C230" s="23" t="n">
        <v>69</v>
      </c>
      <c r="D230" s="24" t="n">
        <f aca="false">SUM(C230*1)</f>
        <v>69</v>
      </c>
      <c r="E230" s="25" t="n">
        <f aca="false">SUM(D230-F230)</f>
        <v>10</v>
      </c>
      <c r="F230" s="28" t="n">
        <v>59</v>
      </c>
      <c r="G230" s="26" t="n">
        <v>45379</v>
      </c>
      <c r="H230" s="27" t="n">
        <f aca="false">SUM(F230/C230)</f>
        <v>0.855072463768116</v>
      </c>
      <c r="I230" s="28"/>
      <c r="J230" s="28" t="n">
        <v>5</v>
      </c>
      <c r="K230" s="29" t="n">
        <v>2</v>
      </c>
      <c r="L230" s="29" t="n">
        <v>17</v>
      </c>
    </row>
    <row r="231" customFormat="false" ht="16.5" hidden="false" customHeight="true" outlineLevel="0" collapsed="false">
      <c r="A231" s="45" t="s">
        <v>355</v>
      </c>
      <c r="B231" s="3" t="s">
        <v>356</v>
      </c>
      <c r="C231" s="23" t="n">
        <v>199</v>
      </c>
      <c r="D231" s="24" t="n">
        <f aca="false">SUM(C231*1)</f>
        <v>199</v>
      </c>
      <c r="E231" s="25" t="n">
        <f aca="false">SUM(D231-F231)</f>
        <v>20</v>
      </c>
      <c r="F231" s="28" t="n">
        <v>179</v>
      </c>
      <c r="G231" s="26" t="n">
        <v>45446</v>
      </c>
      <c r="H231" s="27" t="n">
        <f aca="false">SUM(F231/C231)</f>
        <v>0.899497487437186</v>
      </c>
      <c r="I231" s="28" t="n">
        <v>4</v>
      </c>
      <c r="J231" s="28" t="n">
        <v>16</v>
      </c>
      <c r="K231" s="29" t="n">
        <v>1</v>
      </c>
      <c r="L231" s="29" t="n">
        <v>39</v>
      </c>
    </row>
    <row r="232" customFormat="false" ht="16.5" hidden="false" customHeight="true" outlineLevel="0" collapsed="false">
      <c r="A232" s="45" t="s">
        <v>357</v>
      </c>
      <c r="B232" s="44" t="s">
        <v>358</v>
      </c>
      <c r="C232" s="23" t="n">
        <v>32</v>
      </c>
      <c r="D232" s="24" t="n">
        <f aca="false">SUM(C232*1)</f>
        <v>32</v>
      </c>
      <c r="E232" s="25" t="n">
        <f aca="false">SUM(D232-F232)</f>
        <v>2</v>
      </c>
      <c r="F232" s="28" t="n">
        <v>30</v>
      </c>
      <c r="G232" s="26" t="n">
        <v>45336</v>
      </c>
      <c r="H232" s="27" t="n">
        <f aca="false">SUM(F232/C232)</f>
        <v>0.9375</v>
      </c>
      <c r="I232" s="28"/>
      <c r="J232" s="28" t="n">
        <v>4</v>
      </c>
      <c r="K232" s="29"/>
      <c r="L232" s="29" t="n">
        <v>8</v>
      </c>
    </row>
    <row r="233" customFormat="false" ht="16.5" hidden="false" customHeight="true" outlineLevel="0" collapsed="false">
      <c r="A233" s="45" t="s">
        <v>359</v>
      </c>
      <c r="B233" s="13" t="s">
        <v>360</v>
      </c>
      <c r="C233" s="23" t="n">
        <v>28</v>
      </c>
      <c r="D233" s="24" t="n">
        <f aca="false">SUM(C233*1)</f>
        <v>28</v>
      </c>
      <c r="E233" s="25" t="n">
        <f aca="false">SUM(D233-F233)</f>
        <v>6</v>
      </c>
      <c r="F233" s="28" t="n">
        <v>22</v>
      </c>
      <c r="G233" s="26" t="n">
        <v>45470</v>
      </c>
      <c r="H233" s="27" t="n">
        <f aca="false">SUM(F233/C233)</f>
        <v>0.785714285714286</v>
      </c>
      <c r="I233" s="28"/>
      <c r="J233" s="28" t="n">
        <v>4</v>
      </c>
      <c r="K233" s="29"/>
      <c r="L233" s="29" t="n">
        <v>3</v>
      </c>
    </row>
    <row r="234" customFormat="false" ht="16.5" hidden="false" customHeight="true" outlineLevel="0" collapsed="false">
      <c r="A234" s="45" t="s">
        <v>361</v>
      </c>
      <c r="B234" s="3" t="s">
        <v>362</v>
      </c>
      <c r="C234" s="23" t="n">
        <v>78</v>
      </c>
      <c r="D234" s="24" t="n">
        <f aca="false">SUM(C234*1)</f>
        <v>78</v>
      </c>
      <c r="E234" s="25" t="n">
        <f aca="false">SUM(D234-F234)</f>
        <v>7</v>
      </c>
      <c r="F234" s="28" t="n">
        <v>71</v>
      </c>
      <c r="G234" s="26" t="n">
        <v>45323</v>
      </c>
      <c r="H234" s="27" t="n">
        <f aca="false">SUM(F234/C234)</f>
        <v>0.91025641025641</v>
      </c>
      <c r="I234" s="28"/>
      <c r="J234" s="28" t="n">
        <v>8</v>
      </c>
      <c r="K234" s="29"/>
      <c r="L234" s="29" t="n">
        <v>7</v>
      </c>
    </row>
    <row r="235" customFormat="false" ht="16.5" hidden="false" customHeight="true" outlineLevel="0" collapsed="false">
      <c r="A235" s="45" t="s">
        <v>363</v>
      </c>
      <c r="B235" s="3" t="s">
        <v>364</v>
      </c>
      <c r="C235" s="23" t="n">
        <v>63</v>
      </c>
      <c r="D235" s="24" t="n">
        <f aca="false">SUM(C235*1)</f>
        <v>63</v>
      </c>
      <c r="E235" s="25" t="n">
        <f aca="false">SUM(D235-F235)</f>
        <v>1</v>
      </c>
      <c r="F235" s="28" t="n">
        <v>62</v>
      </c>
      <c r="G235" s="26" t="n">
        <v>45413</v>
      </c>
      <c r="H235" s="27" t="n">
        <f aca="false">SUM(F235/C235)</f>
        <v>0.984126984126984</v>
      </c>
      <c r="I235" s="28"/>
      <c r="J235" s="28" t="n">
        <v>4</v>
      </c>
      <c r="K235" s="29" t="n">
        <v>1</v>
      </c>
      <c r="L235" s="29" t="n">
        <v>18</v>
      </c>
    </row>
    <row r="236" customFormat="false" ht="16.5" hidden="false" customHeight="true" outlineLevel="0" collapsed="false">
      <c r="A236" s="46" t="s">
        <v>365</v>
      </c>
      <c r="B236" s="3" t="s">
        <v>366</v>
      </c>
      <c r="C236" s="23" t="n">
        <v>31</v>
      </c>
      <c r="D236" s="24" t="n">
        <f aca="false">SUM(C236*1)</f>
        <v>31</v>
      </c>
      <c r="E236" s="25" t="n">
        <f aca="false">SUM(D236-F236)</f>
        <v>-3</v>
      </c>
      <c r="F236" s="28" t="n">
        <v>34</v>
      </c>
      <c r="G236" s="26" t="n">
        <v>45309</v>
      </c>
      <c r="H236" s="32" t="n">
        <f aca="false">SUM(F236/C236)</f>
        <v>1.09677419354839</v>
      </c>
      <c r="I236" s="28" t="n">
        <v>7</v>
      </c>
      <c r="J236" s="28" t="n">
        <v>3</v>
      </c>
      <c r="K236" s="29"/>
      <c r="L236" s="29" t="n">
        <f aca="false">2+1</f>
        <v>3</v>
      </c>
    </row>
    <row r="237" customFormat="false" ht="16.5" hidden="false" customHeight="true" outlineLevel="0" collapsed="false">
      <c r="A237" s="46" t="s">
        <v>367</v>
      </c>
      <c r="B237" s="3" t="s">
        <v>368</v>
      </c>
      <c r="C237" s="23" t="n">
        <v>97</v>
      </c>
      <c r="D237" s="24" t="n">
        <f aca="false">SUM(C237*1)</f>
        <v>97</v>
      </c>
      <c r="E237" s="25" t="n">
        <f aca="false">SUM(D237-F237)</f>
        <v>-7</v>
      </c>
      <c r="F237" s="28" t="n">
        <v>104</v>
      </c>
      <c r="G237" s="26" t="n">
        <v>45392</v>
      </c>
      <c r="H237" s="32" t="n">
        <f aca="false">SUM(F237/C237)</f>
        <v>1.07216494845361</v>
      </c>
      <c r="I237" s="28" t="n">
        <v>3</v>
      </c>
      <c r="J237" s="28" t="n">
        <v>7</v>
      </c>
      <c r="K237" s="29" t="n">
        <v>1</v>
      </c>
      <c r="L237" s="29" t="n">
        <v>27</v>
      </c>
    </row>
    <row r="238" customFormat="false" ht="16.5" hidden="false" customHeight="true" outlineLevel="0" collapsed="false">
      <c r="A238" s="46" t="s">
        <v>369</v>
      </c>
      <c r="B238" s="3" t="s">
        <v>370</v>
      </c>
      <c r="C238" s="23" t="n">
        <v>179</v>
      </c>
      <c r="D238" s="24" t="n">
        <f aca="false">SUM(C238*1)</f>
        <v>179</v>
      </c>
      <c r="E238" s="25" t="n">
        <f aca="false">SUM(D238-F238)</f>
        <v>-7</v>
      </c>
      <c r="F238" s="28" t="n">
        <v>186</v>
      </c>
      <c r="G238" s="26" t="n">
        <v>45393</v>
      </c>
      <c r="H238" s="32" t="n">
        <f aca="false">SUM(F238/C238)</f>
        <v>1.0391061452514</v>
      </c>
      <c r="I238" s="28" t="n">
        <v>5</v>
      </c>
      <c r="J238" s="28" t="n">
        <v>20</v>
      </c>
      <c r="K238" s="29" t="n">
        <v>2</v>
      </c>
      <c r="L238" s="29" t="n">
        <v>24</v>
      </c>
    </row>
    <row r="239" customFormat="false" ht="16.5" hidden="false" customHeight="true" outlineLevel="0" collapsed="false">
      <c r="A239" s="45" t="s">
        <v>371</v>
      </c>
      <c r="B239" s="3" t="s">
        <v>372</v>
      </c>
      <c r="C239" s="23" t="n">
        <v>87</v>
      </c>
      <c r="D239" s="24" t="n">
        <f aca="false">SUM(C239*1)</f>
        <v>87</v>
      </c>
      <c r="E239" s="25" t="n">
        <f aca="false">SUM(D239-F239)</f>
        <v>7</v>
      </c>
      <c r="F239" s="28" t="n">
        <v>80</v>
      </c>
      <c r="G239" s="26" t="n">
        <v>45329</v>
      </c>
      <c r="H239" s="27" t="n">
        <f aca="false">SUM(F239/C239)</f>
        <v>0.919540229885058</v>
      </c>
      <c r="I239" s="28"/>
      <c r="J239" s="28" t="n">
        <v>6</v>
      </c>
      <c r="K239" s="29"/>
      <c r="L239" s="29" t="n">
        <v>16</v>
      </c>
    </row>
    <row r="240" customFormat="false" ht="16.5" hidden="false" customHeight="true" outlineLevel="0" collapsed="false">
      <c r="A240" s="46" t="s">
        <v>373</v>
      </c>
      <c r="B240" s="3" t="s">
        <v>374</v>
      </c>
      <c r="C240" s="23" t="n">
        <v>22</v>
      </c>
      <c r="D240" s="24" t="n">
        <f aca="false">SUM(C240*1)</f>
        <v>22</v>
      </c>
      <c r="E240" s="25" t="n">
        <f aca="false">SUM(D240-F240)</f>
        <v>-1</v>
      </c>
      <c r="F240" s="28" t="n">
        <v>23</v>
      </c>
      <c r="G240" s="26" t="n">
        <v>45419</v>
      </c>
      <c r="H240" s="32" t="n">
        <f aca="false">SUM(F240/C240)</f>
        <v>1.04545454545455</v>
      </c>
      <c r="I240" s="28" t="n">
        <v>7</v>
      </c>
      <c r="J240" s="28" t="n">
        <v>3</v>
      </c>
      <c r="K240" s="29"/>
      <c r="L240" s="29" t="n">
        <v>2</v>
      </c>
    </row>
    <row r="241" customFormat="false" ht="16.5" hidden="false" customHeight="true" outlineLevel="0" collapsed="false">
      <c r="A241" s="45" t="s">
        <v>375</v>
      </c>
      <c r="B241" s="3" t="s">
        <v>376</v>
      </c>
      <c r="C241" s="23" t="n">
        <v>40</v>
      </c>
      <c r="D241" s="24" t="n">
        <f aca="false">SUM(C241*1)</f>
        <v>40</v>
      </c>
      <c r="E241" s="25" t="n">
        <f aca="false">SUM(D241-F241)</f>
        <v>2</v>
      </c>
      <c r="F241" s="28" t="n">
        <v>38</v>
      </c>
      <c r="G241" s="26" t="n">
        <v>45344</v>
      </c>
      <c r="H241" s="27" t="n">
        <f aca="false">SUM(F241/C241)</f>
        <v>0.95</v>
      </c>
      <c r="I241" s="28"/>
      <c r="J241" s="28" t="n">
        <v>11</v>
      </c>
      <c r="K241" s="29"/>
      <c r="L241" s="29" t="n">
        <f aca="false">2</f>
        <v>2</v>
      </c>
    </row>
    <row r="242" customFormat="false" ht="16.5" hidden="false" customHeight="true" outlineLevel="0" collapsed="false">
      <c r="A242" s="45" t="s">
        <v>377</v>
      </c>
      <c r="B242" s="3" t="s">
        <v>378</v>
      </c>
      <c r="C242" s="23" t="n">
        <v>124</v>
      </c>
      <c r="D242" s="24" t="n">
        <f aca="false">SUM(C242*1)</f>
        <v>124</v>
      </c>
      <c r="E242" s="25" t="n">
        <f aca="false">SUM(D242-F242)</f>
        <v>12</v>
      </c>
      <c r="F242" s="28" t="n">
        <v>112</v>
      </c>
      <c r="G242" s="26" t="n">
        <v>45419</v>
      </c>
      <c r="H242" s="27" t="n">
        <f aca="false">SUM(F242/C242)</f>
        <v>0.903225806451613</v>
      </c>
      <c r="I242" s="28" t="n">
        <v>1</v>
      </c>
      <c r="J242" s="28" t="n">
        <v>2</v>
      </c>
      <c r="K242" s="29" t="n">
        <v>2</v>
      </c>
      <c r="L242" s="29" t="n">
        <v>27</v>
      </c>
    </row>
    <row r="243" customFormat="false" ht="16.5" hidden="false" customHeight="true" outlineLevel="0" collapsed="false">
      <c r="A243" s="3"/>
      <c r="C243" s="36"/>
      <c r="D243" s="36"/>
      <c r="E243" s="53"/>
      <c r="G243" s="37"/>
      <c r="H243" s="38"/>
      <c r="I243" s="4"/>
      <c r="K243" s="3"/>
    </row>
    <row r="244" customFormat="false" ht="16.5" hidden="false" customHeight="true" outlineLevel="0" collapsed="false">
      <c r="B244" s="13" t="s">
        <v>379</v>
      </c>
      <c r="C244" s="48" t="n">
        <v>18</v>
      </c>
      <c r="D244" s="36"/>
      <c r="E244" s="53"/>
      <c r="G244" s="37"/>
      <c r="H244" s="38"/>
      <c r="I244" s="4"/>
      <c r="K244" s="3"/>
    </row>
    <row r="245" customFormat="false" ht="16.5" hidden="false" customHeight="true" outlineLevel="0" collapsed="false">
      <c r="B245" s="2" t="s">
        <v>320</v>
      </c>
      <c r="C245" s="24" t="n">
        <f aca="false">SUM(C215:C244)</f>
        <v>2422</v>
      </c>
      <c r="D245" s="24" t="n">
        <f aca="false">SUM(C245*1)</f>
        <v>2422</v>
      </c>
      <c r="E245" s="25" t="n">
        <f aca="false">SUM(D245-F245)</f>
        <v>134</v>
      </c>
      <c r="F245" s="28" t="n">
        <f aca="false">SUM(F215:F242)</f>
        <v>2288</v>
      </c>
      <c r="G245" s="26"/>
      <c r="H245" s="40" t="n">
        <f aca="false">SUM(F245/C245)</f>
        <v>0.94467382328654</v>
      </c>
      <c r="I245" s="28" t="n">
        <f aca="false">SUM(I215:I242)</f>
        <v>64</v>
      </c>
      <c r="J245" s="28" t="n">
        <f aca="false">SUM(J215:J242)</f>
        <v>261</v>
      </c>
      <c r="K245" s="28" t="n">
        <f aca="false">SUM(K215:K242)</f>
        <v>20</v>
      </c>
      <c r="L245" s="28" t="n">
        <f aca="false">SUM(L215:L242)</f>
        <v>445</v>
      </c>
    </row>
    <row r="246" customFormat="false" ht="16.5" hidden="false" customHeight="true" outlineLevel="0" collapsed="false">
      <c r="A246" s="41" t="str">
        <f aca="false">A23</f>
        <v> TARGET DATE : 5/15/2024    100%</v>
      </c>
      <c r="B246" s="65"/>
      <c r="C246" s="36"/>
      <c r="D246" s="36"/>
      <c r="E246" s="53"/>
      <c r="G246" s="37"/>
      <c r="H246" s="38"/>
      <c r="I246" s="4"/>
      <c r="K246" s="3"/>
    </row>
    <row r="247" customFormat="false" ht="16.5" hidden="false" customHeight="true" outlineLevel="0" collapsed="false">
      <c r="B247" s="16" t="s">
        <v>321</v>
      </c>
      <c r="C247" s="4" t="n">
        <v>104</v>
      </c>
      <c r="D247" s="36" t="n">
        <v>137</v>
      </c>
      <c r="E247" s="16"/>
      <c r="G247" s="37"/>
      <c r="I247" s="4"/>
      <c r="K247" s="3"/>
    </row>
    <row r="248" customFormat="false" ht="16.5" hidden="false" customHeight="true" outlineLevel="0" collapsed="false">
      <c r="B248" s="66"/>
      <c r="C248" s="18"/>
      <c r="D248" s="36"/>
      <c r="E248" s="53"/>
      <c r="G248" s="37"/>
      <c r="H248" s="38"/>
      <c r="I248" s="4"/>
      <c r="K248" s="3"/>
    </row>
    <row r="249" customFormat="false" ht="16.5" hidden="false" customHeight="true" outlineLevel="0" collapsed="false">
      <c r="C249" s="36"/>
      <c r="D249" s="36"/>
      <c r="E249" s="36"/>
      <c r="G249" s="37"/>
      <c r="H249" s="38"/>
      <c r="I249" s="4"/>
      <c r="K249" s="3"/>
    </row>
    <row r="250" customFormat="false" ht="16.5" hidden="false" customHeight="true" outlineLevel="0" collapsed="false">
      <c r="A250" s="13" t="s">
        <v>380</v>
      </c>
      <c r="C250" s="36"/>
      <c r="D250" s="36"/>
      <c r="E250" s="36"/>
      <c r="F250" s="67"/>
      <c r="G250" s="37"/>
      <c r="H250" s="17" t="n">
        <f aca="false">F3</f>
        <v>45470</v>
      </c>
      <c r="I250" s="4"/>
      <c r="K250" s="3"/>
    </row>
    <row r="251" customFormat="false" ht="16.5" hidden="false" customHeight="true" outlineLevel="0" collapsed="false">
      <c r="A251" s="13" t="s">
        <v>381</v>
      </c>
      <c r="C251" s="36"/>
      <c r="D251" s="36"/>
      <c r="E251" s="36"/>
      <c r="G251" s="37"/>
      <c r="H251" s="38"/>
      <c r="I251" s="4"/>
      <c r="K251" s="3"/>
    </row>
    <row r="252" customFormat="false" ht="16.5" hidden="false" customHeight="true" outlineLevel="0" collapsed="false">
      <c r="C252" s="36"/>
      <c r="D252" s="36"/>
      <c r="E252" s="36"/>
      <c r="G252" s="37"/>
      <c r="H252" s="38"/>
      <c r="I252" s="4"/>
      <c r="K252" s="15" t="s">
        <v>5</v>
      </c>
      <c r="L252" s="4"/>
    </row>
    <row r="253" customFormat="false" ht="16.5" hidden="false" customHeight="true" outlineLevel="0" collapsed="false">
      <c r="A253" s="68"/>
      <c r="C253" s="18" t="n">
        <f aca="false">C7</f>
        <v>2024</v>
      </c>
      <c r="D253" s="19" t="n">
        <f aca="false">D7</f>
        <v>1</v>
      </c>
      <c r="E253" s="18" t="s">
        <v>6</v>
      </c>
      <c r="F253" s="15" t="s">
        <v>7</v>
      </c>
      <c r="G253" s="20" t="s">
        <v>8</v>
      </c>
      <c r="H253" s="21" t="s">
        <v>9</v>
      </c>
      <c r="I253" s="4"/>
      <c r="K253" s="15" t="s">
        <v>10</v>
      </c>
      <c r="L253" s="15" t="str">
        <f aca="false">L7</f>
        <v>POL</v>
      </c>
    </row>
    <row r="254" customFormat="false" ht="16.5" hidden="false" customHeight="true" outlineLevel="0" collapsed="false">
      <c r="A254" s="3"/>
      <c r="C254" s="18" t="s">
        <v>12</v>
      </c>
      <c r="D254" s="18" t="s">
        <v>13</v>
      </c>
      <c r="E254" s="19" t="n">
        <f aca="false">E8</f>
        <v>1</v>
      </c>
      <c r="F254" s="15" t="str">
        <f aca="false">F8</f>
        <v>2024 MEMB</v>
      </c>
      <c r="G254" s="20" t="s">
        <v>15</v>
      </c>
      <c r="H254" s="22" t="s">
        <v>12</v>
      </c>
      <c r="I254" s="15" t="str">
        <f aca="false">I8</f>
        <v>NEW</v>
      </c>
      <c r="J254" s="15" t="s">
        <v>17</v>
      </c>
      <c r="K254" s="15" t="s">
        <v>18</v>
      </c>
      <c r="L254" s="15" t="n">
        <f aca="false">L8</f>
        <v>2024</v>
      </c>
    </row>
    <row r="255" customFormat="false" ht="16.5" hidden="false" customHeight="true" outlineLevel="0" collapsed="false">
      <c r="A255" s="69" t="s">
        <v>382</v>
      </c>
      <c r="B255" s="3" t="s">
        <v>383</v>
      </c>
      <c r="C255" s="70" t="n">
        <v>164</v>
      </c>
      <c r="D255" s="71" t="n">
        <f aca="false">SUM(C255*1)</f>
        <v>164</v>
      </c>
      <c r="E255" s="25" t="n">
        <f aca="false">SUM(D255-F255)</f>
        <v>-12</v>
      </c>
      <c r="F255" s="28" t="n">
        <v>176</v>
      </c>
      <c r="G255" s="26" t="n">
        <v>45468</v>
      </c>
      <c r="H255" s="72" t="n">
        <f aca="false">SUM(F255/C255)</f>
        <v>1.07317073170732</v>
      </c>
      <c r="I255" s="28" t="n">
        <v>10</v>
      </c>
      <c r="J255" s="28" t="n">
        <v>51</v>
      </c>
      <c r="K255" s="29" t="n">
        <v>10</v>
      </c>
      <c r="L255" s="29" t="n">
        <v>17</v>
      </c>
    </row>
    <row r="256" customFormat="false" ht="16.5" hidden="false" customHeight="true" outlineLevel="0" collapsed="false">
      <c r="A256" s="46" t="s">
        <v>384</v>
      </c>
      <c r="B256" s="3" t="s">
        <v>385</v>
      </c>
      <c r="C256" s="70" t="n">
        <v>15</v>
      </c>
      <c r="D256" s="71" t="n">
        <f aca="false">SUM(C256*1)</f>
        <v>15</v>
      </c>
      <c r="E256" s="25" t="n">
        <f aca="false">SUM(D256-F256)</f>
        <v>-5</v>
      </c>
      <c r="F256" s="28" t="n">
        <v>20</v>
      </c>
      <c r="G256" s="26" t="n">
        <v>45446</v>
      </c>
      <c r="H256" s="32" t="n">
        <f aca="false">SUM(F256/C256)</f>
        <v>1.33333333333333</v>
      </c>
      <c r="I256" s="28"/>
      <c r="J256" s="28" t="n">
        <v>5</v>
      </c>
      <c r="K256" s="29" t="n">
        <v>1</v>
      </c>
      <c r="L256" s="29" t="n">
        <v>5</v>
      </c>
    </row>
    <row r="257" customFormat="false" ht="16.5" hidden="false" customHeight="true" outlineLevel="0" collapsed="false">
      <c r="A257" s="45" t="s">
        <v>386</v>
      </c>
      <c r="B257" s="3" t="s">
        <v>387</v>
      </c>
      <c r="C257" s="70" t="n">
        <v>63</v>
      </c>
      <c r="D257" s="71" t="n">
        <f aca="false">SUM(C257*1)</f>
        <v>63</v>
      </c>
      <c r="E257" s="25" t="n">
        <f aca="false">SUM(D257-F257)</f>
        <v>-1</v>
      </c>
      <c r="F257" s="28" t="n">
        <v>64</v>
      </c>
      <c r="G257" s="26" t="n">
        <v>45400</v>
      </c>
      <c r="H257" s="32" t="n">
        <f aca="false">SUM(F257/C257)</f>
        <v>1.01587301587302</v>
      </c>
      <c r="I257" s="28" t="n">
        <v>1</v>
      </c>
      <c r="J257" s="28" t="n">
        <v>12</v>
      </c>
      <c r="K257" s="29" t="n">
        <v>1</v>
      </c>
      <c r="L257" s="29" t="n">
        <v>8</v>
      </c>
    </row>
    <row r="258" customFormat="false" ht="16.5" hidden="false" customHeight="true" outlineLevel="0" collapsed="false">
      <c r="A258" s="46" t="s">
        <v>388</v>
      </c>
      <c r="B258" s="3" t="s">
        <v>389</v>
      </c>
      <c r="C258" s="70" t="n">
        <v>30</v>
      </c>
      <c r="D258" s="71" t="n">
        <f aca="false">SUM(C258*1)</f>
        <v>30</v>
      </c>
      <c r="E258" s="25" t="n">
        <f aca="false">SUM(D258-F258)</f>
        <v>-10</v>
      </c>
      <c r="F258" s="28" t="n">
        <v>40</v>
      </c>
      <c r="G258" s="26" t="n">
        <v>45400</v>
      </c>
      <c r="H258" s="32" t="n">
        <f aca="false">SUM(F258/C258)</f>
        <v>1.33333333333333</v>
      </c>
      <c r="I258" s="28" t="n">
        <v>14</v>
      </c>
      <c r="J258" s="28" t="n">
        <v>8</v>
      </c>
      <c r="K258" s="29"/>
      <c r="L258" s="29" t="n">
        <v>7</v>
      </c>
    </row>
    <row r="259" customFormat="false" ht="16.5" hidden="false" customHeight="true" outlineLevel="0" collapsed="false">
      <c r="A259" s="45" t="s">
        <v>390</v>
      </c>
      <c r="B259" s="3" t="s">
        <v>391</v>
      </c>
      <c r="C259" s="70" t="n">
        <v>66</v>
      </c>
      <c r="D259" s="71" t="n">
        <f aca="false">SUM(C259*1)</f>
        <v>66</v>
      </c>
      <c r="E259" s="25" t="n">
        <f aca="false">SUM(D259-F259)</f>
        <v>-1</v>
      </c>
      <c r="F259" s="28" t="n">
        <v>67</v>
      </c>
      <c r="G259" s="26" t="n">
        <v>45468</v>
      </c>
      <c r="H259" s="32" t="n">
        <f aca="false">SUM(F259/C259)</f>
        <v>1.01515151515152</v>
      </c>
      <c r="I259" s="28"/>
      <c r="J259" s="28" t="n">
        <v>15</v>
      </c>
      <c r="K259" s="29" t="n">
        <v>4</v>
      </c>
      <c r="L259" s="29" t="n">
        <v>6</v>
      </c>
    </row>
    <row r="260" customFormat="false" ht="16.5" hidden="false" customHeight="true" outlineLevel="0" collapsed="false">
      <c r="A260" s="45" t="s">
        <v>392</v>
      </c>
      <c r="B260" s="3" t="s">
        <v>393</v>
      </c>
      <c r="C260" s="70" t="n">
        <v>15</v>
      </c>
      <c r="D260" s="71" t="n">
        <f aca="false">SUM(C260*1)</f>
        <v>15</v>
      </c>
      <c r="E260" s="25" t="n">
        <f aca="false">SUM(D260-F260)</f>
        <v>0</v>
      </c>
      <c r="F260" s="28" t="n">
        <v>15</v>
      </c>
      <c r="G260" s="26" t="n">
        <v>45454</v>
      </c>
      <c r="H260" s="32" t="n">
        <f aca="false">SUM(F260/C260)</f>
        <v>1</v>
      </c>
      <c r="I260" s="28"/>
      <c r="J260" s="28" t="n">
        <v>3</v>
      </c>
      <c r="K260" s="29"/>
      <c r="L260" s="29" t="n">
        <v>3</v>
      </c>
    </row>
    <row r="261" customFormat="false" ht="16.5" hidden="false" customHeight="true" outlineLevel="0" collapsed="false">
      <c r="A261" s="45" t="s">
        <v>394</v>
      </c>
      <c r="B261" s="3" t="s">
        <v>395</v>
      </c>
      <c r="C261" s="70" t="n">
        <v>127</v>
      </c>
      <c r="D261" s="71" t="n">
        <f aca="false">SUM(C261*1)</f>
        <v>127</v>
      </c>
      <c r="E261" s="25" t="n">
        <f aca="false">SUM(D261-F261)</f>
        <v>-5</v>
      </c>
      <c r="F261" s="28" t="n">
        <v>132</v>
      </c>
      <c r="G261" s="26" t="n">
        <v>45468</v>
      </c>
      <c r="H261" s="32" t="n">
        <f aca="false">SUM(F261/C261)</f>
        <v>1.03937007874016</v>
      </c>
      <c r="I261" s="28" t="n">
        <v>1</v>
      </c>
      <c r="J261" s="28" t="n">
        <v>22</v>
      </c>
      <c r="K261" s="29" t="n">
        <v>1</v>
      </c>
      <c r="L261" s="29" t="n">
        <v>31</v>
      </c>
    </row>
    <row r="262" customFormat="false" ht="16.5" hidden="false" customHeight="true" outlineLevel="0" collapsed="false">
      <c r="A262" s="45" t="s">
        <v>396</v>
      </c>
      <c r="B262" s="3" t="s">
        <v>397</v>
      </c>
      <c r="C262" s="70" t="n">
        <v>53</v>
      </c>
      <c r="D262" s="71" t="n">
        <f aca="false">SUM(C262*1)</f>
        <v>53</v>
      </c>
      <c r="E262" s="25" t="n">
        <f aca="false">SUM(D262-F262)</f>
        <v>14</v>
      </c>
      <c r="F262" s="28" t="n">
        <v>39</v>
      </c>
      <c r="G262" s="26" t="n">
        <v>45435</v>
      </c>
      <c r="H262" s="27" t="n">
        <f aca="false">SUM(F262/C262)</f>
        <v>0.735849056603774</v>
      </c>
      <c r="I262" s="28"/>
      <c r="J262" s="28" t="n">
        <v>3</v>
      </c>
      <c r="K262" s="29"/>
      <c r="L262" s="29" t="n">
        <v>13</v>
      </c>
    </row>
    <row r="263" customFormat="false" ht="16.5" hidden="false" customHeight="true" outlineLevel="0" collapsed="false">
      <c r="A263" s="45" t="s">
        <v>398</v>
      </c>
      <c r="B263" s="3" t="s">
        <v>399</v>
      </c>
      <c r="C263" s="70" t="n">
        <v>34</v>
      </c>
      <c r="D263" s="71" t="n">
        <f aca="false">SUM(C263*1)</f>
        <v>34</v>
      </c>
      <c r="E263" s="25" t="n">
        <f aca="false">SUM(D263-F263)</f>
        <v>4</v>
      </c>
      <c r="F263" s="28" t="n">
        <v>30</v>
      </c>
      <c r="G263" s="26" t="n">
        <v>45470</v>
      </c>
      <c r="H263" s="27" t="n">
        <f aca="false">SUM(F263/C263)</f>
        <v>0.882352941176471</v>
      </c>
      <c r="I263" s="28"/>
      <c r="J263" s="28" t="n">
        <v>7</v>
      </c>
      <c r="K263" s="29"/>
      <c r="L263" s="29" t="n">
        <v>12</v>
      </c>
    </row>
    <row r="264" customFormat="false" ht="16.5" hidden="false" customHeight="true" outlineLevel="0" collapsed="false">
      <c r="A264" s="46" t="s">
        <v>400</v>
      </c>
      <c r="B264" s="3" t="s">
        <v>401</v>
      </c>
      <c r="C264" s="70" t="n">
        <v>109</v>
      </c>
      <c r="D264" s="71" t="n">
        <f aca="false">SUM(C264*1)</f>
        <v>109</v>
      </c>
      <c r="E264" s="25" t="n">
        <f aca="false">SUM(D264-F264)</f>
        <v>-20</v>
      </c>
      <c r="F264" s="28" t="n">
        <v>129</v>
      </c>
      <c r="G264" s="26" t="n">
        <v>45427</v>
      </c>
      <c r="H264" s="32" t="n">
        <f aca="false">SUM(F264/C264)</f>
        <v>1.18348623853211</v>
      </c>
      <c r="I264" s="28" t="n">
        <v>32</v>
      </c>
      <c r="J264" s="28" t="n">
        <v>7</v>
      </c>
      <c r="K264" s="29"/>
      <c r="L264" s="29" t="n">
        <v>21</v>
      </c>
    </row>
    <row r="265" customFormat="false" ht="16.5" hidden="false" customHeight="true" outlineLevel="0" collapsed="false">
      <c r="A265" s="45" t="s">
        <v>402</v>
      </c>
      <c r="B265" s="3" t="s">
        <v>403</v>
      </c>
      <c r="C265" s="70" t="n">
        <v>78</v>
      </c>
      <c r="D265" s="71" t="n">
        <f aca="false">SUM(C265*1)</f>
        <v>78</v>
      </c>
      <c r="E265" s="25" t="n">
        <f aca="false">SUM(D265-F265)</f>
        <v>0</v>
      </c>
      <c r="F265" s="28" t="n">
        <v>78</v>
      </c>
      <c r="G265" s="26" t="n">
        <v>45467</v>
      </c>
      <c r="H265" s="30" t="n">
        <f aca="false">SUM(F265/C265)</f>
        <v>1</v>
      </c>
      <c r="I265" s="28" t="n">
        <v>5</v>
      </c>
      <c r="J265" s="28" t="n">
        <v>14</v>
      </c>
      <c r="K265" s="29" t="n">
        <v>3</v>
      </c>
      <c r="L265" s="29" t="n">
        <v>9</v>
      </c>
    </row>
    <row r="266" customFormat="false" ht="16.5" hidden="false" customHeight="true" outlineLevel="0" collapsed="false">
      <c r="A266" s="45" t="s">
        <v>404</v>
      </c>
      <c r="B266" s="3" t="s">
        <v>405</v>
      </c>
      <c r="C266" s="70" t="n">
        <v>24</v>
      </c>
      <c r="D266" s="71" t="n">
        <f aca="false">SUM(C266*1)</f>
        <v>24</v>
      </c>
      <c r="E266" s="25" t="n">
        <f aca="false">SUM(D266-F266)</f>
        <v>0</v>
      </c>
      <c r="F266" s="28" t="n">
        <v>24</v>
      </c>
      <c r="G266" s="26" t="n">
        <v>45120</v>
      </c>
      <c r="H266" s="32" t="n">
        <f aca="false">SUM(F266/C266)</f>
        <v>1</v>
      </c>
      <c r="I266" s="28"/>
      <c r="J266" s="28" t="n">
        <v>3</v>
      </c>
      <c r="K266" s="29"/>
      <c r="L266" s="29"/>
    </row>
    <row r="267" customFormat="false" ht="16.5" hidden="false" customHeight="true" outlineLevel="0" collapsed="false">
      <c r="A267" s="45" t="s">
        <v>406</v>
      </c>
      <c r="B267" s="3" t="s">
        <v>407</v>
      </c>
      <c r="C267" s="70" t="n">
        <v>75</v>
      </c>
      <c r="D267" s="71" t="n">
        <f aca="false">SUM(C267*1)</f>
        <v>75</v>
      </c>
      <c r="E267" s="25" t="n">
        <f aca="false">SUM(D267-F267)</f>
        <v>10</v>
      </c>
      <c r="F267" s="28" t="n">
        <v>65</v>
      </c>
      <c r="G267" s="26" t="n">
        <v>45372</v>
      </c>
      <c r="H267" s="27" t="n">
        <f aca="false">SUM(F267/C267)</f>
        <v>0.866666666666667</v>
      </c>
      <c r="I267" s="28"/>
      <c r="J267" s="28" t="n">
        <v>4</v>
      </c>
      <c r="K267" s="29" t="n">
        <v>1</v>
      </c>
      <c r="L267" s="29" t="n">
        <v>11</v>
      </c>
    </row>
    <row r="268" customFormat="false" ht="16.5" hidden="false" customHeight="true" outlineLevel="0" collapsed="false">
      <c r="A268" s="45" t="s">
        <v>408</v>
      </c>
      <c r="B268" s="73" t="s">
        <v>409</v>
      </c>
      <c r="C268" s="70" t="n">
        <v>50</v>
      </c>
      <c r="D268" s="71" t="n">
        <f aca="false">SUM(C268*1)</f>
        <v>50</v>
      </c>
      <c r="E268" s="25" t="n">
        <f aca="false">SUM(D268-F268)</f>
        <v>0</v>
      </c>
      <c r="F268" s="28" t="n">
        <v>50</v>
      </c>
      <c r="G268" s="26" t="n">
        <v>45427</v>
      </c>
      <c r="H268" s="32" t="n">
        <f aca="false">SUM(F268/C268)</f>
        <v>1</v>
      </c>
      <c r="I268" s="28" t="n">
        <v>5</v>
      </c>
      <c r="J268" s="28" t="n">
        <v>6</v>
      </c>
      <c r="K268" s="29"/>
      <c r="L268" s="29" t="n">
        <v>6</v>
      </c>
    </row>
    <row r="269" customFormat="false" ht="16.5" hidden="false" customHeight="true" outlineLevel="0" collapsed="false">
      <c r="A269" s="45" t="n">
        <v>324</v>
      </c>
      <c r="B269" s="3" t="s">
        <v>410</v>
      </c>
      <c r="C269" s="70" t="n">
        <v>37</v>
      </c>
      <c r="D269" s="71" t="n">
        <f aca="false">SUM(C269*1)</f>
        <v>37</v>
      </c>
      <c r="E269" s="25" t="n">
        <f aca="false">SUM(D269-F269)</f>
        <v>2</v>
      </c>
      <c r="F269" s="28" t="n">
        <v>35</v>
      </c>
      <c r="G269" s="26" t="n">
        <v>45188</v>
      </c>
      <c r="H269" s="27" t="n">
        <f aca="false">SUM(F269/C269)</f>
        <v>0.945945945945946</v>
      </c>
      <c r="I269" s="28"/>
      <c r="J269" s="28" t="n">
        <v>1</v>
      </c>
      <c r="K269" s="29"/>
      <c r="L269" s="29"/>
    </row>
    <row r="270" customFormat="false" ht="16.5" hidden="false" customHeight="true" outlineLevel="0" collapsed="false">
      <c r="A270" s="45" t="s">
        <v>411</v>
      </c>
      <c r="B270" s="3" t="s">
        <v>412</v>
      </c>
      <c r="C270" s="70" t="n">
        <v>32</v>
      </c>
      <c r="D270" s="71" t="n">
        <f aca="false">SUM(C270*1)</f>
        <v>32</v>
      </c>
      <c r="E270" s="25" t="n">
        <f aca="false">SUM(D270-F270)</f>
        <v>1</v>
      </c>
      <c r="F270" s="28" t="n">
        <v>31</v>
      </c>
      <c r="G270" s="26" t="n">
        <v>45456</v>
      </c>
      <c r="H270" s="27" t="n">
        <f aca="false">SUM(F270/C270)</f>
        <v>0.96875</v>
      </c>
      <c r="I270" s="28"/>
      <c r="J270" s="28" t="n">
        <v>5</v>
      </c>
      <c r="K270" s="29"/>
      <c r="L270" s="29" t="n">
        <v>5</v>
      </c>
    </row>
    <row r="271" customFormat="false" ht="16.5" hidden="false" customHeight="true" outlineLevel="0" collapsed="false">
      <c r="A271" s="45" t="s">
        <v>413</v>
      </c>
      <c r="B271" s="3" t="s">
        <v>414</v>
      </c>
      <c r="C271" s="70" t="n">
        <v>37</v>
      </c>
      <c r="D271" s="71" t="n">
        <f aca="false">SUM(C271*1)</f>
        <v>37</v>
      </c>
      <c r="E271" s="25" t="n">
        <f aca="false">SUM(D271-F271)</f>
        <v>0</v>
      </c>
      <c r="F271" s="28" t="n">
        <v>37</v>
      </c>
      <c r="G271" s="26" t="n">
        <v>45384</v>
      </c>
      <c r="H271" s="32" t="n">
        <f aca="false">SUM(F271/C271)</f>
        <v>1</v>
      </c>
      <c r="I271" s="28"/>
      <c r="J271" s="28" t="n">
        <v>15</v>
      </c>
      <c r="K271" s="29"/>
      <c r="L271" s="29" t="n">
        <v>11</v>
      </c>
    </row>
    <row r="272" customFormat="false" ht="16.5" hidden="false" customHeight="true" outlineLevel="0" collapsed="false">
      <c r="A272" s="45" t="s">
        <v>415</v>
      </c>
      <c r="B272" s="3" t="s">
        <v>416</v>
      </c>
      <c r="C272" s="70" t="n">
        <v>58</v>
      </c>
      <c r="D272" s="71" t="n">
        <f aca="false">SUM(C272*1)</f>
        <v>58</v>
      </c>
      <c r="E272" s="25" t="n">
        <f aca="false">SUM(D272-F272)</f>
        <v>5</v>
      </c>
      <c r="F272" s="28" t="n">
        <v>53</v>
      </c>
      <c r="G272" s="26" t="n">
        <v>45468</v>
      </c>
      <c r="H272" s="27" t="n">
        <f aca="false">SUM(F272/C272)</f>
        <v>0.913793103448276</v>
      </c>
      <c r="I272" s="28" t="n">
        <v>4</v>
      </c>
      <c r="J272" s="28" t="n">
        <v>9</v>
      </c>
      <c r="K272" s="29" t="n">
        <v>1</v>
      </c>
      <c r="L272" s="29" t="n">
        <v>6</v>
      </c>
    </row>
    <row r="273" customFormat="false" ht="16.5" hidden="false" customHeight="true" outlineLevel="0" collapsed="false">
      <c r="A273" s="45" t="s">
        <v>417</v>
      </c>
      <c r="B273" s="3" t="s">
        <v>418</v>
      </c>
      <c r="C273" s="70" t="n">
        <v>20</v>
      </c>
      <c r="D273" s="71" t="n">
        <f aca="false">SUM(C273*1)</f>
        <v>20</v>
      </c>
      <c r="E273" s="74" t="n">
        <f aca="false">SUM(D273-F273)</f>
        <v>3</v>
      </c>
      <c r="F273" s="28" t="n">
        <v>17</v>
      </c>
      <c r="G273" s="26" t="n">
        <v>45323</v>
      </c>
      <c r="H273" s="27" t="n">
        <f aca="false">SUM(F273/C273)</f>
        <v>0.85</v>
      </c>
      <c r="I273" s="28"/>
      <c r="J273" s="28" t="n">
        <v>14</v>
      </c>
      <c r="K273" s="29"/>
      <c r="L273" s="29" t="n">
        <f aca="false">1</f>
        <v>1</v>
      </c>
    </row>
    <row r="274" customFormat="false" ht="16.5" hidden="false" customHeight="true" outlineLevel="0" collapsed="false">
      <c r="A274" s="45" t="s">
        <v>419</v>
      </c>
      <c r="B274" s="3" t="s">
        <v>420</v>
      </c>
      <c r="C274" s="70" t="n">
        <v>17</v>
      </c>
      <c r="D274" s="71" t="n">
        <f aca="false">SUM(C274*1)</f>
        <v>17</v>
      </c>
      <c r="E274" s="74" t="n">
        <f aca="false">SUM(D274-F274)</f>
        <v>1</v>
      </c>
      <c r="F274" s="28" t="n">
        <v>16</v>
      </c>
      <c r="G274" s="26" t="n">
        <v>45110</v>
      </c>
      <c r="H274" s="27" t="n">
        <f aca="false">SUM(F274/C274)</f>
        <v>0.941176470588235</v>
      </c>
      <c r="I274" s="28"/>
      <c r="J274" s="28" t="n">
        <v>16</v>
      </c>
      <c r="K274" s="29"/>
      <c r="L274" s="29"/>
    </row>
    <row r="275" customFormat="false" ht="16.5" hidden="false" customHeight="true" outlineLevel="0" collapsed="false">
      <c r="A275" s="3"/>
      <c r="B275" s="75"/>
      <c r="C275" s="76"/>
      <c r="D275" s="42"/>
      <c r="E275" s="36"/>
      <c r="F275" s="67"/>
      <c r="G275" s="37"/>
      <c r="H275" s="38"/>
      <c r="I275" s="4"/>
      <c r="K275" s="3"/>
    </row>
    <row r="276" customFormat="false" ht="16.5" hidden="false" customHeight="true" outlineLevel="0" collapsed="false">
      <c r="B276" s="13" t="s">
        <v>421</v>
      </c>
      <c r="C276" s="48" t="n">
        <v>8</v>
      </c>
      <c r="D276" s="36"/>
      <c r="E276" s="36"/>
      <c r="F276" s="67"/>
      <c r="G276" s="37"/>
      <c r="H276" s="38"/>
      <c r="I276" s="4"/>
      <c r="K276" s="3"/>
    </row>
    <row r="277" customFormat="false" ht="16.5" hidden="false" customHeight="true" outlineLevel="0" collapsed="false">
      <c r="B277" s="2" t="s">
        <v>320</v>
      </c>
      <c r="C277" s="24" t="n">
        <f aca="false">SUM(C254:C276)</f>
        <v>1112</v>
      </c>
      <c r="D277" s="71" t="n">
        <f aca="false">SUM(C277*1)</f>
        <v>1112</v>
      </c>
      <c r="E277" s="25" t="n">
        <f aca="false">SUM(D277-F277)</f>
        <v>-6</v>
      </c>
      <c r="F277" s="28" t="n">
        <f aca="false">SUM(F255:F274)</f>
        <v>1118</v>
      </c>
      <c r="G277" s="26"/>
      <c r="H277" s="27" t="n">
        <f aca="false">SUM(F277/C277)</f>
        <v>1.00539568345324</v>
      </c>
      <c r="I277" s="28" t="n">
        <f aca="false">SUM(I255:I274)</f>
        <v>72</v>
      </c>
      <c r="J277" s="28" t="n">
        <f aca="false">SUM(J255:J274)</f>
        <v>220</v>
      </c>
      <c r="K277" s="28" t="n">
        <f aca="false">SUM(K255:K274)</f>
        <v>22</v>
      </c>
      <c r="L277" s="28" t="n">
        <f aca="false">SUM(L255:L274)</f>
        <v>172</v>
      </c>
    </row>
    <row r="278" customFormat="false" ht="16.5" hidden="false" customHeight="true" outlineLevel="0" collapsed="false">
      <c r="A278" s="13"/>
      <c r="C278" s="76"/>
      <c r="D278" s="36"/>
      <c r="E278" s="36"/>
      <c r="F278" s="67"/>
      <c r="G278" s="77"/>
      <c r="H278" s="38"/>
      <c r="I278" s="4"/>
      <c r="K278" s="3"/>
    </row>
    <row r="279" customFormat="false" ht="16.5" hidden="false" customHeight="true" outlineLevel="0" collapsed="false">
      <c r="A279" s="41" t="str">
        <f aca="false">A23</f>
        <v> TARGET DATE : 5/15/2024    100%</v>
      </c>
      <c r="B279" s="49"/>
      <c r="C279" s="76"/>
      <c r="D279" s="42"/>
      <c r="E279" s="36"/>
      <c r="F279" s="67"/>
      <c r="G279" s="77"/>
      <c r="H279" s="38"/>
      <c r="I279" s="4"/>
      <c r="K279" s="3"/>
    </row>
    <row r="280" customFormat="false" ht="16.5" hidden="false" customHeight="true" outlineLevel="0" collapsed="false">
      <c r="A280" s="13"/>
      <c r="B280" s="78"/>
      <c r="C280" s="79"/>
      <c r="D280" s="36"/>
      <c r="E280" s="18"/>
      <c r="F280" s="64"/>
      <c r="G280" s="37"/>
      <c r="H280" s="80"/>
      <c r="I280" s="4"/>
      <c r="K280" s="3"/>
    </row>
    <row r="281" customFormat="false" ht="16.5" hidden="false" customHeight="true" outlineLevel="0" collapsed="false">
      <c r="A281" s="13"/>
      <c r="B281" s="41" t="s">
        <v>321</v>
      </c>
      <c r="C281" s="76" t="n">
        <v>17</v>
      </c>
      <c r="D281" s="36" t="n">
        <v>60</v>
      </c>
      <c r="E281" s="36" t="n">
        <v>65</v>
      </c>
      <c r="F281" s="67" t="n">
        <v>383</v>
      </c>
      <c r="G281" s="77"/>
      <c r="H281" s="38"/>
      <c r="I281" s="4"/>
      <c r="K281" s="3"/>
    </row>
    <row r="282" customFormat="false" ht="16.5" hidden="false" customHeight="true" outlineLevel="0" collapsed="false">
      <c r="A282" s="13"/>
      <c r="B282" s="78"/>
      <c r="C282" s="81"/>
      <c r="D282" s="42"/>
      <c r="E282" s="36"/>
      <c r="F282" s="67"/>
      <c r="G282" s="77"/>
      <c r="H282" s="38"/>
      <c r="I282" s="4"/>
      <c r="K282" s="3"/>
    </row>
    <row r="283" customFormat="false" ht="16.5" hidden="false" customHeight="true" outlineLevel="0" collapsed="false">
      <c r="A283" s="13"/>
      <c r="B283" s="78"/>
      <c r="C283" s="81"/>
      <c r="D283" s="36"/>
      <c r="E283" s="16"/>
      <c r="G283" s="37"/>
      <c r="I283" s="4"/>
      <c r="K283" s="3"/>
    </row>
    <row r="284" customFormat="false" ht="16.5" hidden="false" customHeight="true" outlineLevel="0" collapsed="false">
      <c r="A284" s="13"/>
      <c r="B284" s="78"/>
      <c r="C284" s="81"/>
      <c r="D284" s="36"/>
      <c r="E284" s="36"/>
      <c r="F284" s="67"/>
      <c r="G284" s="77"/>
      <c r="H284" s="38"/>
      <c r="I284" s="4"/>
      <c r="K284" s="3"/>
    </row>
    <row r="285" customFormat="false" ht="16.5" hidden="false" customHeight="true" outlineLevel="0" collapsed="false">
      <c r="B285" s="78"/>
      <c r="C285" s="81"/>
      <c r="D285" s="42"/>
      <c r="E285" s="36"/>
      <c r="F285" s="67"/>
      <c r="G285" s="77"/>
      <c r="H285" s="38"/>
      <c r="I285" s="4"/>
      <c r="K285" s="3"/>
    </row>
    <row r="286" customFormat="false" ht="16.5" hidden="false" customHeight="true" outlineLevel="0" collapsed="false">
      <c r="A286" s="3" t="s">
        <v>422</v>
      </c>
      <c r="C286" s="36"/>
      <c r="D286" s="42"/>
      <c r="E286" s="36"/>
      <c r="G286" s="43"/>
      <c r="H286" s="17" t="n">
        <f aca="false">F3</f>
        <v>45470</v>
      </c>
      <c r="I286" s="4"/>
      <c r="K286" s="3"/>
    </row>
    <row r="287" customFormat="false" ht="16.5" hidden="false" customHeight="true" outlineLevel="0" collapsed="false">
      <c r="A287" s="13" t="s">
        <v>423</v>
      </c>
      <c r="C287" s="36"/>
      <c r="D287" s="82"/>
      <c r="F287" s="13"/>
      <c r="G287" s="4"/>
      <c r="H287" s="38"/>
      <c r="I287" s="4"/>
      <c r="K287" s="3"/>
    </row>
    <row r="288" customFormat="false" ht="16.5" hidden="false" customHeight="true" outlineLevel="0" collapsed="false">
      <c r="A288" s="13"/>
      <c r="C288" s="36"/>
      <c r="D288" s="36"/>
      <c r="F288" s="13"/>
      <c r="G288" s="4"/>
      <c r="H288" s="38"/>
      <c r="I288" s="4"/>
      <c r="K288" s="15" t="s">
        <v>5</v>
      </c>
      <c r="L288" s="4"/>
    </row>
    <row r="289" customFormat="false" ht="16.5" hidden="false" customHeight="true" outlineLevel="0" collapsed="false">
      <c r="C289" s="18" t="n">
        <f aca="false">C7</f>
        <v>2024</v>
      </c>
      <c r="D289" s="19" t="n">
        <f aca="false">D7</f>
        <v>1</v>
      </c>
      <c r="E289" s="18" t="s">
        <v>6</v>
      </c>
      <c r="F289" s="15" t="s">
        <v>7</v>
      </c>
      <c r="G289" s="20" t="s">
        <v>8</v>
      </c>
      <c r="H289" s="21" t="s">
        <v>9</v>
      </c>
      <c r="I289" s="4"/>
      <c r="K289" s="15" t="s">
        <v>10</v>
      </c>
      <c r="L289" s="15" t="str">
        <f aca="false">L7</f>
        <v>POL</v>
      </c>
    </row>
    <row r="290" customFormat="false" ht="16.5" hidden="false" customHeight="true" outlineLevel="0" collapsed="false">
      <c r="A290" s="3"/>
      <c r="C290" s="18" t="s">
        <v>12</v>
      </c>
      <c r="D290" s="18" t="s">
        <v>13</v>
      </c>
      <c r="E290" s="19" t="n">
        <f aca="false">E8</f>
        <v>1</v>
      </c>
      <c r="F290" s="15" t="str">
        <f aca="false">F8</f>
        <v>2024 MEMB</v>
      </c>
      <c r="G290" s="20" t="s">
        <v>15</v>
      </c>
      <c r="H290" s="22" t="s">
        <v>12</v>
      </c>
      <c r="I290" s="15" t="str">
        <f aca="false">I8</f>
        <v>NEW</v>
      </c>
      <c r="J290" s="15" t="s">
        <v>17</v>
      </c>
      <c r="K290" s="15" t="s">
        <v>18</v>
      </c>
      <c r="L290" s="15" t="n">
        <f aca="false">L8</f>
        <v>2024</v>
      </c>
    </row>
    <row r="291" customFormat="false" ht="16.5" hidden="false" customHeight="true" outlineLevel="0" collapsed="false">
      <c r="A291" s="45" t="s">
        <v>424</v>
      </c>
      <c r="B291" s="3" t="s">
        <v>425</v>
      </c>
      <c r="C291" s="23" t="n">
        <v>159</v>
      </c>
      <c r="D291" s="71" t="n">
        <f aca="false">SUM(C291*1)</f>
        <v>159</v>
      </c>
      <c r="E291" s="25" t="n">
        <f aca="false">SUM(D291-F291)</f>
        <v>4</v>
      </c>
      <c r="F291" s="28" t="n">
        <v>155</v>
      </c>
      <c r="G291" s="26" t="n">
        <v>45456</v>
      </c>
      <c r="H291" s="27" t="n">
        <f aca="false">SUM(F291/C291)</f>
        <v>0.974842767295598</v>
      </c>
      <c r="I291" s="28" t="n">
        <v>13</v>
      </c>
      <c r="J291" s="28" t="n">
        <v>13</v>
      </c>
      <c r="K291" s="29" t="n">
        <v>2</v>
      </c>
      <c r="L291" s="29" t="n">
        <v>15</v>
      </c>
    </row>
    <row r="292" customFormat="false" ht="16.5" hidden="false" customHeight="true" outlineLevel="0" collapsed="false">
      <c r="A292" s="45" t="s">
        <v>426</v>
      </c>
      <c r="B292" s="3" t="s">
        <v>427</v>
      </c>
      <c r="C292" s="23" t="n">
        <v>269</v>
      </c>
      <c r="D292" s="71" t="n">
        <f aca="false">SUM(C292*1)</f>
        <v>269</v>
      </c>
      <c r="E292" s="25" t="n">
        <f aca="false">SUM(D292-F292)</f>
        <v>-1</v>
      </c>
      <c r="F292" s="28" t="n">
        <v>270</v>
      </c>
      <c r="G292" s="26" t="n">
        <v>45392</v>
      </c>
      <c r="H292" s="32" t="n">
        <f aca="false">SUM(F292/C292)</f>
        <v>1.00371747211896</v>
      </c>
      <c r="I292" s="28" t="n">
        <v>14</v>
      </c>
      <c r="J292" s="28" t="n">
        <v>27</v>
      </c>
      <c r="K292" s="29"/>
      <c r="L292" s="29" t="n">
        <v>62</v>
      </c>
    </row>
    <row r="293" customFormat="false" ht="16.5" hidden="false" customHeight="true" outlineLevel="0" collapsed="false">
      <c r="A293" s="45" t="s">
        <v>428</v>
      </c>
      <c r="B293" s="3" t="s">
        <v>429</v>
      </c>
      <c r="C293" s="23" t="n">
        <v>60</v>
      </c>
      <c r="D293" s="71" t="n">
        <f aca="false">SUM(C293*1)</f>
        <v>60</v>
      </c>
      <c r="E293" s="25" t="n">
        <f aca="false">SUM(D293-F293)</f>
        <v>3</v>
      </c>
      <c r="F293" s="28" t="n">
        <v>57</v>
      </c>
      <c r="G293" s="26" t="n">
        <v>45442</v>
      </c>
      <c r="H293" s="27" t="n">
        <f aca="false">SUM(F293/C293)</f>
        <v>0.95</v>
      </c>
      <c r="I293" s="28" t="n">
        <v>1</v>
      </c>
      <c r="J293" s="28" t="n">
        <v>12</v>
      </c>
      <c r="K293" s="29"/>
      <c r="L293" s="29" t="n">
        <v>11</v>
      </c>
    </row>
    <row r="294" customFormat="false" ht="16.5" hidden="false" customHeight="true" outlineLevel="0" collapsed="false">
      <c r="A294" s="46" t="s">
        <v>430</v>
      </c>
      <c r="B294" s="3" t="s">
        <v>431</v>
      </c>
      <c r="C294" s="23" t="n">
        <v>86</v>
      </c>
      <c r="D294" s="71" t="n">
        <f aca="false">SUM(C294*1)</f>
        <v>86</v>
      </c>
      <c r="E294" s="25" t="n">
        <f aca="false">SUM(D294-F294)</f>
        <v>-4</v>
      </c>
      <c r="F294" s="28" t="n">
        <v>90</v>
      </c>
      <c r="G294" s="26" t="n">
        <v>45428</v>
      </c>
      <c r="H294" s="32" t="n">
        <f aca="false">SUM(F294/C294)</f>
        <v>1.04651162790698</v>
      </c>
      <c r="I294" s="28" t="n">
        <v>3</v>
      </c>
      <c r="J294" s="28" t="n">
        <v>10</v>
      </c>
      <c r="K294" s="29" t="n">
        <v>3</v>
      </c>
      <c r="L294" s="29" t="n">
        <v>22</v>
      </c>
    </row>
    <row r="295" customFormat="false" ht="16.5" hidden="false" customHeight="true" outlineLevel="0" collapsed="false">
      <c r="A295" s="45" t="s">
        <v>432</v>
      </c>
      <c r="B295" s="3" t="s">
        <v>433</v>
      </c>
      <c r="C295" s="23" t="n">
        <v>42</v>
      </c>
      <c r="D295" s="71" t="n">
        <f aca="false">SUM(C295*1)</f>
        <v>42</v>
      </c>
      <c r="E295" s="25" t="n">
        <f aca="false">SUM(D295-F295)</f>
        <v>16</v>
      </c>
      <c r="F295" s="28" t="n">
        <v>26</v>
      </c>
      <c r="G295" s="26" t="n">
        <v>45384</v>
      </c>
      <c r="H295" s="27" t="n">
        <f aca="false">SUM(F295/C295)</f>
        <v>0.619047619047619</v>
      </c>
      <c r="I295" s="28"/>
      <c r="J295" s="28" t="n">
        <v>1</v>
      </c>
      <c r="K295" s="29"/>
      <c r="L295" s="29" t="n">
        <f aca="false">1+1</f>
        <v>2</v>
      </c>
    </row>
    <row r="296" customFormat="false" ht="16.5" hidden="false" customHeight="true" outlineLevel="0" collapsed="false">
      <c r="A296" s="45" t="s">
        <v>434</v>
      </c>
      <c r="B296" s="3" t="s">
        <v>435</v>
      </c>
      <c r="C296" s="23" t="n">
        <v>37</v>
      </c>
      <c r="D296" s="71" t="n">
        <f aca="false">SUM(C296*1)</f>
        <v>37</v>
      </c>
      <c r="E296" s="25" t="n">
        <f aca="false">SUM(D296-F296)</f>
        <v>2</v>
      </c>
      <c r="F296" s="28" t="n">
        <v>35</v>
      </c>
      <c r="G296" s="26" t="n">
        <v>45428</v>
      </c>
      <c r="H296" s="27" t="n">
        <f aca="false">SUM(F296/C296)</f>
        <v>0.945945945945946</v>
      </c>
      <c r="I296" s="28"/>
      <c r="J296" s="28" t="n">
        <v>4</v>
      </c>
      <c r="K296" s="29"/>
      <c r="L296" s="29" t="n">
        <v>8</v>
      </c>
    </row>
    <row r="297" customFormat="false" ht="16.5" hidden="false" customHeight="true" outlineLevel="0" collapsed="false">
      <c r="A297" s="46" t="s">
        <v>436</v>
      </c>
      <c r="B297" s="3" t="s">
        <v>437</v>
      </c>
      <c r="C297" s="23" t="n">
        <v>17</v>
      </c>
      <c r="D297" s="71" t="n">
        <f aca="false">SUM(C297*1)</f>
        <v>17</v>
      </c>
      <c r="E297" s="25" t="n">
        <f aca="false">SUM(D297-F297)</f>
        <v>-3</v>
      </c>
      <c r="F297" s="28" t="n">
        <v>20</v>
      </c>
      <c r="G297" s="26" t="n">
        <v>45357</v>
      </c>
      <c r="H297" s="32" t="n">
        <f aca="false">SUM(F297/C297)</f>
        <v>1.17647058823529</v>
      </c>
      <c r="I297" s="28" t="n">
        <v>1</v>
      </c>
      <c r="J297" s="28" t="n">
        <v>4</v>
      </c>
      <c r="K297" s="29"/>
      <c r="L297" s="29" t="n">
        <f aca="false">2</f>
        <v>2</v>
      </c>
    </row>
    <row r="298" customFormat="false" ht="16.5" hidden="false" customHeight="true" outlineLevel="0" collapsed="false">
      <c r="A298" s="46" t="s">
        <v>438</v>
      </c>
      <c r="B298" s="3" t="s">
        <v>439</v>
      </c>
      <c r="C298" s="23" t="n">
        <v>63</v>
      </c>
      <c r="D298" s="71" t="n">
        <f aca="false">SUM(C298*1)</f>
        <v>63</v>
      </c>
      <c r="E298" s="25" t="n">
        <f aca="false">SUM(D298-F298)</f>
        <v>-5</v>
      </c>
      <c r="F298" s="28" t="n">
        <v>68</v>
      </c>
      <c r="G298" s="26" t="n">
        <v>45442</v>
      </c>
      <c r="H298" s="32" t="n">
        <f aca="false">SUM(F298/C298)</f>
        <v>1.07936507936508</v>
      </c>
      <c r="I298" s="28" t="n">
        <v>4</v>
      </c>
      <c r="J298" s="28" t="n">
        <v>9</v>
      </c>
      <c r="K298" s="29"/>
      <c r="L298" s="29" t="n">
        <v>4</v>
      </c>
    </row>
    <row r="299" customFormat="false" ht="16.5" hidden="false" customHeight="true" outlineLevel="0" collapsed="false">
      <c r="A299" s="45" t="s">
        <v>440</v>
      </c>
      <c r="B299" s="3" t="s">
        <v>441</v>
      </c>
      <c r="C299" s="23" t="n">
        <v>106</v>
      </c>
      <c r="D299" s="71" t="n">
        <f aca="false">SUM(C299*1)</f>
        <v>106</v>
      </c>
      <c r="E299" s="25" t="n">
        <f aca="false">SUM(D299-F299)</f>
        <v>8</v>
      </c>
      <c r="F299" s="28" t="n">
        <v>98</v>
      </c>
      <c r="G299" s="26" t="n">
        <v>45392</v>
      </c>
      <c r="H299" s="27" t="n">
        <f aca="false">SUM(F299/C299)</f>
        <v>0.924528301886793</v>
      </c>
      <c r="I299" s="28" t="n">
        <v>2</v>
      </c>
      <c r="J299" s="28" t="n">
        <v>5</v>
      </c>
      <c r="K299" s="29"/>
      <c r="L299" s="29" t="n">
        <f aca="false">0</f>
        <v>0</v>
      </c>
    </row>
    <row r="300" customFormat="false" ht="16.5" hidden="false" customHeight="true" outlineLevel="0" collapsed="false">
      <c r="A300" s="45" t="s">
        <v>442</v>
      </c>
      <c r="B300" s="3" t="s">
        <v>443</v>
      </c>
      <c r="C300" s="23" t="n">
        <v>142</v>
      </c>
      <c r="D300" s="71" t="n">
        <f aca="false">SUM(C300*1)</f>
        <v>142</v>
      </c>
      <c r="E300" s="25" t="n">
        <f aca="false">SUM(D300-F300)</f>
        <v>0</v>
      </c>
      <c r="F300" s="28" t="n">
        <v>142</v>
      </c>
      <c r="G300" s="26" t="n">
        <v>45468</v>
      </c>
      <c r="H300" s="30" t="n">
        <f aca="false">SUM(F300/C300)</f>
        <v>1</v>
      </c>
      <c r="I300" s="28" t="n">
        <v>4</v>
      </c>
      <c r="J300" s="28" t="n">
        <v>3</v>
      </c>
      <c r="K300" s="29"/>
      <c r="L300" s="29" t="n">
        <v>21</v>
      </c>
    </row>
    <row r="301" customFormat="false" ht="16.5" hidden="false" customHeight="true" outlineLevel="0" collapsed="false">
      <c r="A301" s="45" t="s">
        <v>444</v>
      </c>
      <c r="B301" s="3" t="s">
        <v>445</v>
      </c>
      <c r="C301" s="23" t="n">
        <v>205</v>
      </c>
      <c r="D301" s="71" t="n">
        <f aca="false">SUM(C301*1)</f>
        <v>205</v>
      </c>
      <c r="E301" s="25" t="n">
        <f aca="false">SUM(D301-F301)</f>
        <v>-3</v>
      </c>
      <c r="F301" s="28" t="n">
        <v>208</v>
      </c>
      <c r="G301" s="26" t="n">
        <v>45442</v>
      </c>
      <c r="H301" s="32" t="n">
        <f aca="false">SUM(F301/C301)</f>
        <v>1.01463414634146</v>
      </c>
      <c r="I301" s="28" t="n">
        <v>4</v>
      </c>
      <c r="J301" s="28" t="n">
        <v>13</v>
      </c>
      <c r="K301" s="29" t="n">
        <v>2</v>
      </c>
      <c r="L301" s="29" t="n">
        <v>51</v>
      </c>
    </row>
    <row r="302" customFormat="false" ht="16.5" hidden="false" customHeight="true" outlineLevel="0" collapsed="false">
      <c r="A302" s="45" t="s">
        <v>446</v>
      </c>
      <c r="B302" s="3" t="s">
        <v>447</v>
      </c>
      <c r="C302" s="23" t="n">
        <v>134</v>
      </c>
      <c r="D302" s="71" t="n">
        <f aca="false">SUM(C302*1)</f>
        <v>134</v>
      </c>
      <c r="E302" s="25" t="n">
        <f aca="false">SUM(D302-F302)</f>
        <v>37</v>
      </c>
      <c r="F302" s="28" t="n">
        <v>97</v>
      </c>
      <c r="G302" s="26" t="n">
        <v>45468</v>
      </c>
      <c r="H302" s="27" t="n">
        <f aca="false">SUM(F302/C302)</f>
        <v>0.723880597014925</v>
      </c>
      <c r="I302" s="28" t="n">
        <v>1</v>
      </c>
      <c r="J302" s="28" t="n">
        <v>21</v>
      </c>
      <c r="K302" s="29" t="n">
        <v>1</v>
      </c>
      <c r="L302" s="29" t="n">
        <v>20</v>
      </c>
    </row>
    <row r="303" customFormat="false" ht="16.5" hidden="false" customHeight="true" outlineLevel="0" collapsed="false">
      <c r="A303" s="45" t="s">
        <v>448</v>
      </c>
      <c r="B303" s="3" t="s">
        <v>449</v>
      </c>
      <c r="C303" s="23" t="n">
        <v>33</v>
      </c>
      <c r="D303" s="71" t="n">
        <f aca="false">SUM(C303*1)</f>
        <v>33</v>
      </c>
      <c r="E303" s="25" t="n">
        <f aca="false">SUM(D303-F303)</f>
        <v>4</v>
      </c>
      <c r="F303" s="28" t="n">
        <v>29</v>
      </c>
      <c r="G303" s="26" t="n">
        <v>45295</v>
      </c>
      <c r="H303" s="27" t="n">
        <f aca="false">SUM(F303/C303)</f>
        <v>0.878787878787879</v>
      </c>
      <c r="I303" s="28"/>
      <c r="J303" s="28" t="n">
        <v>7</v>
      </c>
      <c r="K303" s="29"/>
      <c r="L303" s="29" t="n">
        <v>4</v>
      </c>
    </row>
    <row r="304" customFormat="false" ht="16.5" hidden="false" customHeight="true" outlineLevel="0" collapsed="false">
      <c r="A304" s="45" t="s">
        <v>450</v>
      </c>
      <c r="B304" s="3" t="s">
        <v>451</v>
      </c>
      <c r="C304" s="23" t="n">
        <v>65</v>
      </c>
      <c r="D304" s="71" t="n">
        <f aca="false">SUM(C304*1)</f>
        <v>65</v>
      </c>
      <c r="E304" s="25" t="n">
        <f aca="false">SUM(D304-F304)</f>
        <v>4</v>
      </c>
      <c r="F304" s="28" t="n">
        <v>61</v>
      </c>
      <c r="G304" s="26" t="n">
        <v>45393</v>
      </c>
      <c r="H304" s="27" t="n">
        <f aca="false">SUM(F304/C304)</f>
        <v>0.938461538461539</v>
      </c>
      <c r="I304" s="28"/>
      <c r="J304" s="28" t="n">
        <v>6</v>
      </c>
      <c r="K304" s="29"/>
      <c r="L304" s="29" t="n">
        <f aca="false">2+1+2</f>
        <v>5</v>
      </c>
    </row>
    <row r="305" customFormat="false" ht="16.5" hidden="false" customHeight="true" outlineLevel="0" collapsed="false">
      <c r="A305" s="45" t="s">
        <v>452</v>
      </c>
      <c r="B305" s="3" t="s">
        <v>453</v>
      </c>
      <c r="C305" s="23" t="n">
        <v>36</v>
      </c>
      <c r="D305" s="71" t="n">
        <f aca="false">SUM(C305*1)</f>
        <v>36</v>
      </c>
      <c r="E305" s="25" t="n">
        <f aca="false">SUM(D305-F305)</f>
        <v>21</v>
      </c>
      <c r="F305" s="28" t="n">
        <v>15</v>
      </c>
      <c r="G305" s="26" t="n">
        <v>45446</v>
      </c>
      <c r="H305" s="27" t="n">
        <f aca="false">SUM(F305/C305)</f>
        <v>0.416666666666667</v>
      </c>
      <c r="I305" s="28"/>
      <c r="J305" s="28" t="n">
        <v>2</v>
      </c>
      <c r="K305" s="29"/>
      <c r="L305" s="29" t="n">
        <v>8</v>
      </c>
    </row>
    <row r="306" customFormat="false" ht="16.5" hidden="false" customHeight="true" outlineLevel="0" collapsed="false">
      <c r="A306" s="45" t="s">
        <v>454</v>
      </c>
      <c r="B306" s="3" t="s">
        <v>455</v>
      </c>
      <c r="C306" s="23" t="n">
        <v>51</v>
      </c>
      <c r="D306" s="71" t="n">
        <f aca="false">SUM(C306*1)</f>
        <v>51</v>
      </c>
      <c r="E306" s="25" t="n">
        <f aca="false">SUM(D306-F306)</f>
        <v>4</v>
      </c>
      <c r="F306" s="28" t="n">
        <v>47</v>
      </c>
      <c r="G306" s="26" t="n">
        <v>45435</v>
      </c>
      <c r="H306" s="27" t="n">
        <f aca="false">SUM(F306/C306)</f>
        <v>0.92156862745098</v>
      </c>
      <c r="I306" s="28"/>
      <c r="J306" s="28" t="n">
        <v>12</v>
      </c>
      <c r="K306" s="29"/>
      <c r="L306" s="29" t="n">
        <v>9</v>
      </c>
    </row>
    <row r="307" customFormat="false" ht="16.5" hidden="false" customHeight="true" outlineLevel="0" collapsed="false">
      <c r="A307" s="45" t="s">
        <v>456</v>
      </c>
      <c r="B307" s="3" t="s">
        <v>457</v>
      </c>
      <c r="C307" s="23" t="n">
        <v>51</v>
      </c>
      <c r="D307" s="71" t="n">
        <f aca="false">SUM(C307*1)</f>
        <v>51</v>
      </c>
      <c r="E307" s="25" t="n">
        <f aca="false">SUM(D307-F307)</f>
        <v>19</v>
      </c>
      <c r="F307" s="28" t="n">
        <v>32</v>
      </c>
      <c r="G307" s="26" t="n">
        <v>45279</v>
      </c>
      <c r="H307" s="27" t="n">
        <f aca="false">SUM(F307/C307)</f>
        <v>0.627450980392157</v>
      </c>
      <c r="I307" s="28"/>
      <c r="J307" s="28" t="n">
        <v>7</v>
      </c>
      <c r="K307" s="29"/>
      <c r="L307" s="29" t="n">
        <v>7</v>
      </c>
    </row>
    <row r="308" customFormat="false" ht="16.5" hidden="false" customHeight="true" outlineLevel="0" collapsed="false">
      <c r="A308" s="45" t="s">
        <v>458</v>
      </c>
      <c r="B308" s="3" t="s">
        <v>459</v>
      </c>
      <c r="C308" s="23" t="n">
        <v>24</v>
      </c>
      <c r="D308" s="71" t="n">
        <f aca="false">SUM(C308*1)</f>
        <v>24</v>
      </c>
      <c r="E308" s="25" t="n">
        <f aca="false">SUM(D308-F308)</f>
        <v>5</v>
      </c>
      <c r="F308" s="28" t="n">
        <v>19</v>
      </c>
      <c r="G308" s="26" t="n">
        <v>45329</v>
      </c>
      <c r="H308" s="27" t="n">
        <f aca="false">SUM(F308/C308)</f>
        <v>0.791666666666667</v>
      </c>
      <c r="I308" s="28"/>
      <c r="J308" s="28" t="n">
        <v>12</v>
      </c>
      <c r="K308" s="29"/>
      <c r="L308" s="29" t="n">
        <v>3</v>
      </c>
    </row>
    <row r="309" customFormat="false" ht="16.5" hidden="false" customHeight="true" outlineLevel="0" collapsed="false">
      <c r="A309" s="45" t="s">
        <v>460</v>
      </c>
      <c r="B309" s="3" t="s">
        <v>461</v>
      </c>
      <c r="C309" s="23" t="n">
        <v>144</v>
      </c>
      <c r="D309" s="71" t="n">
        <f aca="false">SUM(C309*1)</f>
        <v>144</v>
      </c>
      <c r="E309" s="25" t="n">
        <f aca="false">SUM(D309-F309)</f>
        <v>10</v>
      </c>
      <c r="F309" s="28" t="n">
        <v>134</v>
      </c>
      <c r="G309" s="26" t="n">
        <v>45379</v>
      </c>
      <c r="H309" s="27" t="n">
        <f aca="false">SUM(F309/C309)</f>
        <v>0.930555555555556</v>
      </c>
      <c r="I309" s="28"/>
      <c r="J309" s="28" t="n">
        <v>32</v>
      </c>
      <c r="K309" s="29"/>
      <c r="L309" s="29" t="n">
        <v>16</v>
      </c>
    </row>
    <row r="310" customFormat="false" ht="16.5" hidden="false" customHeight="true" outlineLevel="0" collapsed="false">
      <c r="A310" s="46" t="s">
        <v>462</v>
      </c>
      <c r="B310" s="3" t="s">
        <v>463</v>
      </c>
      <c r="C310" s="23" t="n">
        <v>114</v>
      </c>
      <c r="D310" s="71" t="n">
        <f aca="false">SUM(C310*1)</f>
        <v>114</v>
      </c>
      <c r="E310" s="25" t="n">
        <f aca="false">SUM(D310-F310)</f>
        <v>-31</v>
      </c>
      <c r="F310" s="28" t="n">
        <v>145</v>
      </c>
      <c r="G310" s="26" t="n">
        <v>45379</v>
      </c>
      <c r="H310" s="32" t="n">
        <f aca="false">SUM(F310/C310)</f>
        <v>1.2719298245614</v>
      </c>
      <c r="I310" s="28" t="n">
        <v>4</v>
      </c>
      <c r="J310" s="28" t="n">
        <v>29</v>
      </c>
      <c r="K310" s="29"/>
      <c r="L310" s="29" t="n">
        <v>25</v>
      </c>
    </row>
    <row r="311" customFormat="false" ht="16.5" hidden="false" customHeight="true" outlineLevel="0" collapsed="false">
      <c r="A311" s="45" t="s">
        <v>464</v>
      </c>
      <c r="B311" s="3" t="s">
        <v>465</v>
      </c>
      <c r="C311" s="23" t="n">
        <v>30</v>
      </c>
      <c r="D311" s="71" t="n">
        <f aca="false">SUM(C311*1)</f>
        <v>30</v>
      </c>
      <c r="E311" s="25" t="n">
        <f aca="false">SUM(D311-F311)</f>
        <v>1</v>
      </c>
      <c r="F311" s="28" t="n">
        <v>29</v>
      </c>
      <c r="G311" s="26" t="n">
        <v>45468</v>
      </c>
      <c r="H311" s="27" t="n">
        <f aca="false">SUM(F311/C311)</f>
        <v>0.966666666666667</v>
      </c>
      <c r="I311" s="28"/>
      <c r="J311" s="28" t="n">
        <v>2</v>
      </c>
      <c r="K311" s="29"/>
      <c r="L311" s="29" t="n">
        <v>16</v>
      </c>
    </row>
    <row r="312" customFormat="false" ht="16.5" hidden="false" customHeight="true" outlineLevel="0" collapsed="false">
      <c r="A312" s="45" t="s">
        <v>466</v>
      </c>
      <c r="B312" s="3" t="s">
        <v>467</v>
      </c>
      <c r="C312" s="23" t="n">
        <v>71</v>
      </c>
      <c r="D312" s="71" t="n">
        <f aca="false">SUM(C312*1)</f>
        <v>71</v>
      </c>
      <c r="E312" s="25" t="n">
        <f aca="false">SUM(D312-F312)</f>
        <v>7</v>
      </c>
      <c r="F312" s="28" t="n">
        <v>64</v>
      </c>
      <c r="G312" s="26" t="n">
        <v>45369</v>
      </c>
      <c r="H312" s="27" t="n">
        <f aca="false">SUM(F312/C312)</f>
        <v>0.901408450704225</v>
      </c>
      <c r="I312" s="28"/>
      <c r="J312" s="28" t="n">
        <v>7</v>
      </c>
      <c r="K312" s="29"/>
      <c r="L312" s="29" t="n">
        <v>28</v>
      </c>
    </row>
    <row r="313" customFormat="false" ht="16.5" hidden="false" customHeight="true" outlineLevel="0" collapsed="false">
      <c r="A313" s="45" t="s">
        <v>468</v>
      </c>
      <c r="B313" s="3" t="s">
        <v>469</v>
      </c>
      <c r="C313" s="23" t="n">
        <v>33</v>
      </c>
      <c r="D313" s="71" t="n">
        <f aca="false">SUM(C313*1)</f>
        <v>33</v>
      </c>
      <c r="E313" s="25" t="n">
        <f aca="false">SUM(D313-F313)</f>
        <v>5</v>
      </c>
      <c r="F313" s="28" t="n">
        <v>28</v>
      </c>
      <c r="G313" s="26" t="n">
        <v>45468</v>
      </c>
      <c r="H313" s="27" t="n">
        <f aca="false">SUM(F313/C313)</f>
        <v>0.848484848484849</v>
      </c>
      <c r="I313" s="28"/>
      <c r="J313" s="28" t="n">
        <v>6</v>
      </c>
      <c r="K313" s="29"/>
      <c r="L313" s="29" t="n">
        <v>6</v>
      </c>
    </row>
    <row r="314" customFormat="false" ht="16.5" hidden="false" customHeight="true" outlineLevel="0" collapsed="false">
      <c r="A314" s="45" t="s">
        <v>470</v>
      </c>
      <c r="B314" s="3" t="s">
        <v>471</v>
      </c>
      <c r="C314" s="23" t="n">
        <v>189</v>
      </c>
      <c r="D314" s="71" t="n">
        <f aca="false">SUM(C314*1)</f>
        <v>189</v>
      </c>
      <c r="E314" s="25" t="n">
        <f aca="false">SUM(D314-F314)</f>
        <v>-2</v>
      </c>
      <c r="F314" s="28" t="n">
        <v>191</v>
      </c>
      <c r="G314" s="26" t="n">
        <v>45468</v>
      </c>
      <c r="H314" s="32" t="n">
        <f aca="false">SUM(F314/C314)</f>
        <v>1.01058201058201</v>
      </c>
      <c r="I314" s="28" t="n">
        <v>8</v>
      </c>
      <c r="J314" s="28" t="n">
        <v>15</v>
      </c>
      <c r="K314" s="29" t="n">
        <v>1</v>
      </c>
      <c r="L314" s="29" t="n">
        <v>46</v>
      </c>
    </row>
    <row r="315" customFormat="false" ht="16.5" hidden="false" customHeight="true" outlineLevel="0" collapsed="false">
      <c r="A315" s="46" t="s">
        <v>472</v>
      </c>
      <c r="B315" s="3" t="s">
        <v>473</v>
      </c>
      <c r="C315" s="23" t="n">
        <v>15</v>
      </c>
      <c r="D315" s="71" t="n">
        <f aca="false">SUM(C315*1)</f>
        <v>15</v>
      </c>
      <c r="E315" s="25" t="n">
        <f aca="false">SUM(D315-F315)</f>
        <v>-1</v>
      </c>
      <c r="F315" s="28" t="n">
        <v>16</v>
      </c>
      <c r="G315" s="26" t="n">
        <v>45203</v>
      </c>
      <c r="H315" s="32" t="n">
        <f aca="false">SUM(F315/C315)</f>
        <v>1.06666666666667</v>
      </c>
      <c r="I315" s="28"/>
      <c r="J315" s="28" t="n">
        <v>0</v>
      </c>
      <c r="K315" s="29"/>
      <c r="L315" s="29" t="n">
        <v>1</v>
      </c>
    </row>
    <row r="316" customFormat="false" ht="16.5" hidden="false" customHeight="true" outlineLevel="0" collapsed="false">
      <c r="A316" s="45" t="s">
        <v>474</v>
      </c>
      <c r="B316" s="3" t="s">
        <v>475</v>
      </c>
      <c r="C316" s="23" t="n">
        <v>37</v>
      </c>
      <c r="D316" s="71" t="n">
        <f aca="false">SUM(C316*1)</f>
        <v>37</v>
      </c>
      <c r="E316" s="25" t="n">
        <f aca="false">SUM(D316-F316)</f>
        <v>0</v>
      </c>
      <c r="F316" s="28" t="n">
        <v>37</v>
      </c>
      <c r="G316" s="26" t="n">
        <v>45435</v>
      </c>
      <c r="H316" s="32" t="n">
        <f aca="false">SUM(F316/C316)</f>
        <v>1</v>
      </c>
      <c r="I316" s="28" t="n">
        <v>1</v>
      </c>
      <c r="J316" s="28" t="n">
        <v>1</v>
      </c>
      <c r="K316" s="29"/>
      <c r="L316" s="29" t="n">
        <v>7</v>
      </c>
    </row>
    <row r="317" customFormat="false" ht="16.5" hidden="false" customHeight="true" outlineLevel="0" collapsed="false">
      <c r="A317" s="45" t="s">
        <v>476</v>
      </c>
      <c r="B317" s="3" t="s">
        <v>477</v>
      </c>
      <c r="C317" s="23" t="n">
        <v>49</v>
      </c>
      <c r="D317" s="71" t="n">
        <f aca="false">SUM(C317*1)</f>
        <v>49</v>
      </c>
      <c r="E317" s="25" t="n">
        <f aca="false">SUM(D317-F317)</f>
        <v>-1</v>
      </c>
      <c r="F317" s="28" t="n">
        <v>50</v>
      </c>
      <c r="G317" s="26" t="n">
        <v>45400</v>
      </c>
      <c r="H317" s="32" t="n">
        <f aca="false">SUM(F317/C317)</f>
        <v>1.02040816326531</v>
      </c>
      <c r="I317" s="28" t="n">
        <v>3</v>
      </c>
      <c r="J317" s="28" t="n">
        <v>3</v>
      </c>
      <c r="K317" s="29"/>
      <c r="L317" s="29" t="n">
        <v>6</v>
      </c>
    </row>
    <row r="318" customFormat="false" ht="16.5" hidden="false" customHeight="true" outlineLevel="0" collapsed="false">
      <c r="A318" s="46" t="s">
        <v>478</v>
      </c>
      <c r="B318" s="3" t="s">
        <v>479</v>
      </c>
      <c r="C318" s="23" t="n">
        <v>19</v>
      </c>
      <c r="D318" s="71" t="n">
        <f aca="false">SUM(C318*1)</f>
        <v>19</v>
      </c>
      <c r="E318" s="25" t="n">
        <f aca="false">SUM(D318-F318)</f>
        <v>-1</v>
      </c>
      <c r="F318" s="28" t="n">
        <v>20</v>
      </c>
      <c r="G318" s="26" t="n">
        <v>45393</v>
      </c>
      <c r="H318" s="32" t="n">
        <f aca="false">SUM(F318/C318)</f>
        <v>1.05263157894737</v>
      </c>
      <c r="I318" s="28"/>
      <c r="J318" s="28" t="n">
        <v>5</v>
      </c>
      <c r="K318" s="29"/>
      <c r="L318" s="29" t="n">
        <v>1</v>
      </c>
    </row>
    <row r="319" customFormat="false" ht="16.5" hidden="false" customHeight="true" outlineLevel="0" collapsed="false">
      <c r="A319" s="46" t="s">
        <v>480</v>
      </c>
      <c r="B319" s="83" t="s">
        <v>481</v>
      </c>
      <c r="C319" s="23" t="n">
        <v>19</v>
      </c>
      <c r="D319" s="71" t="n">
        <f aca="false">SUM(C319*1)</f>
        <v>19</v>
      </c>
      <c r="E319" s="25" t="n">
        <f aca="false">SUM(D319-F319)</f>
        <v>-2</v>
      </c>
      <c r="F319" s="28" t="n">
        <v>21</v>
      </c>
      <c r="G319" s="26" t="n">
        <v>45344</v>
      </c>
      <c r="H319" s="32" t="n">
        <f aca="false">SUM(F319/C319)</f>
        <v>1.10526315789474</v>
      </c>
      <c r="I319" s="28"/>
      <c r="J319" s="28" t="n">
        <v>2</v>
      </c>
      <c r="K319" s="29"/>
      <c r="L319" s="29" t="n">
        <v>3</v>
      </c>
    </row>
    <row r="320" customFormat="false" ht="16.5" hidden="false" customHeight="true" outlineLevel="0" collapsed="false">
      <c r="A320" s="45" t="s">
        <v>482</v>
      </c>
      <c r="B320" s="3" t="s">
        <v>483</v>
      </c>
      <c r="C320" s="23" t="n">
        <v>181</v>
      </c>
      <c r="D320" s="71" t="n">
        <f aca="false">SUM(C320*1)</f>
        <v>181</v>
      </c>
      <c r="E320" s="25" t="n">
        <f aca="false">SUM(D320-F320)</f>
        <v>4</v>
      </c>
      <c r="F320" s="28" t="n">
        <v>177</v>
      </c>
      <c r="G320" s="26" t="n">
        <v>45468</v>
      </c>
      <c r="H320" s="27" t="n">
        <f aca="false">SUM(F320/C320)</f>
        <v>0.977900552486188</v>
      </c>
      <c r="I320" s="28" t="n">
        <v>9</v>
      </c>
      <c r="J320" s="28" t="n">
        <v>18</v>
      </c>
      <c r="K320" s="29"/>
      <c r="L320" s="29" t="n">
        <v>26</v>
      </c>
    </row>
    <row r="321" customFormat="false" ht="16.5" hidden="false" customHeight="true" outlineLevel="0" collapsed="false">
      <c r="A321" s="45" t="s">
        <v>484</v>
      </c>
      <c r="B321" s="3" t="s">
        <v>485</v>
      </c>
      <c r="C321" s="23" t="n">
        <v>31</v>
      </c>
      <c r="D321" s="71" t="n">
        <f aca="false">SUM(C321*1)</f>
        <v>31</v>
      </c>
      <c r="E321" s="25" t="n">
        <f aca="false">SUM(D321-F321)</f>
        <v>2</v>
      </c>
      <c r="F321" s="28" t="n">
        <v>29</v>
      </c>
      <c r="G321" s="26" t="n">
        <v>45442</v>
      </c>
      <c r="H321" s="27" t="n">
        <f aca="false">SUM(F321/C321)</f>
        <v>0.935483870967742</v>
      </c>
      <c r="I321" s="28" t="n">
        <v>3</v>
      </c>
      <c r="J321" s="28" t="n">
        <v>7</v>
      </c>
      <c r="K321" s="29"/>
      <c r="L321" s="29" t="n">
        <v>4</v>
      </c>
    </row>
    <row r="322" customFormat="false" ht="16.5" hidden="false" customHeight="true" outlineLevel="0" collapsed="false">
      <c r="A322" s="3"/>
      <c r="C322" s="36"/>
      <c r="D322" s="78"/>
      <c r="E322" s="16"/>
      <c r="G322" s="37"/>
      <c r="H322" s="38"/>
      <c r="I322" s="4"/>
      <c r="K322" s="3"/>
    </row>
    <row r="323" customFormat="false" ht="16.5" hidden="false" customHeight="true" outlineLevel="0" collapsed="false">
      <c r="B323" s="13" t="s">
        <v>486</v>
      </c>
      <c r="C323" s="48" t="n">
        <v>19</v>
      </c>
      <c r="D323" s="78"/>
      <c r="E323" s="16"/>
      <c r="G323" s="37"/>
      <c r="H323" s="38"/>
      <c r="I323" s="4"/>
      <c r="K323" s="3"/>
    </row>
    <row r="324" customFormat="false" ht="16.5" hidden="false" customHeight="true" outlineLevel="0" collapsed="false">
      <c r="B324" s="2" t="s">
        <v>487</v>
      </c>
      <c r="C324" s="24" t="n">
        <f aca="false">SUM(C291:C323)</f>
        <v>2531</v>
      </c>
      <c r="D324" s="71" t="n">
        <f aca="false">SUM(C324*1)</f>
        <v>2531</v>
      </c>
      <c r="E324" s="25" t="n">
        <f aca="false">SUM(D324-F324)</f>
        <v>121</v>
      </c>
      <c r="F324" s="25" t="n">
        <f aca="false">SUM(F291:F321)</f>
        <v>2410</v>
      </c>
      <c r="G324" s="26"/>
      <c r="H324" s="40" t="n">
        <f aca="false">SUM(F324/C324)</f>
        <v>0.952192809166337</v>
      </c>
      <c r="I324" s="28" t="n">
        <f aca="false">+SUM(I291:I321)</f>
        <v>75</v>
      </c>
      <c r="J324" s="28" t="n">
        <f aca="false">+SUM(J291:J321)</f>
        <v>295</v>
      </c>
      <c r="K324" s="28" t="n">
        <f aca="false">+SUM(K291:K321)</f>
        <v>9</v>
      </c>
      <c r="L324" s="28" t="n">
        <f aca="false">+SUM(L291:L321)</f>
        <v>439</v>
      </c>
    </row>
    <row r="325" customFormat="false" ht="16.5" hidden="false" customHeight="true" outlineLevel="0" collapsed="false">
      <c r="A325" s="41" t="str">
        <f aca="false">A23</f>
        <v> TARGET DATE : 5/15/2024    100%</v>
      </c>
      <c r="B325" s="49"/>
      <c r="C325" s="36"/>
      <c r="D325" s="78"/>
      <c r="E325" s="16"/>
      <c r="G325" s="37"/>
      <c r="H325" s="38"/>
      <c r="I325" s="4"/>
      <c r="K325" s="3"/>
    </row>
    <row r="326" customFormat="false" ht="16.5" hidden="false" customHeight="true" outlineLevel="0" collapsed="false">
      <c r="C326" s="36"/>
      <c r="D326" s="78"/>
      <c r="E326" s="16"/>
      <c r="F326" s="15"/>
      <c r="G326" s="37"/>
      <c r="I326" s="4"/>
      <c r="K326" s="3"/>
    </row>
    <row r="327" customFormat="false" ht="16.5" hidden="false" customHeight="true" outlineLevel="0" collapsed="false">
      <c r="A327" s="13"/>
      <c r="C327" s="36"/>
      <c r="D327" s="78"/>
      <c r="E327" s="16"/>
      <c r="G327" s="37"/>
      <c r="I327" s="4"/>
      <c r="K327" s="3"/>
    </row>
    <row r="328" customFormat="false" ht="16.5" hidden="false" customHeight="true" outlineLevel="0" collapsed="false">
      <c r="A328" s="3" t="s">
        <v>488</v>
      </c>
      <c r="C328" s="36"/>
      <c r="D328" s="18"/>
      <c r="E328" s="53"/>
      <c r="G328" s="37"/>
      <c r="H328" s="17" t="n">
        <f aca="false">F3</f>
        <v>45470</v>
      </c>
      <c r="I328" s="4"/>
      <c r="K328" s="3"/>
    </row>
    <row r="329" customFormat="false" ht="16.5" hidden="false" customHeight="true" outlineLevel="0" collapsed="false">
      <c r="A329" s="13" t="s">
        <v>489</v>
      </c>
      <c r="C329" s="36"/>
      <c r="D329" s="82"/>
      <c r="E329" s="53"/>
      <c r="G329" s="37"/>
      <c r="H329" s="38"/>
      <c r="I329" s="4"/>
      <c r="K329" s="3"/>
    </row>
    <row r="330" customFormat="false" ht="16.5" hidden="false" customHeight="true" outlineLevel="0" collapsed="false">
      <c r="C330" s="36"/>
      <c r="D330" s="36"/>
      <c r="E330" s="53"/>
      <c r="G330" s="37"/>
      <c r="H330" s="38"/>
      <c r="I330" s="4"/>
      <c r="K330" s="15" t="s">
        <v>5</v>
      </c>
      <c r="L330" s="4"/>
    </row>
    <row r="331" customFormat="false" ht="16.5" hidden="false" customHeight="true" outlineLevel="0" collapsed="false">
      <c r="B331" s="16"/>
      <c r="C331" s="18" t="n">
        <f aca="false">C7</f>
        <v>2024</v>
      </c>
      <c r="D331" s="19" t="n">
        <f aca="false">D7</f>
        <v>1</v>
      </c>
      <c r="E331" s="18" t="s">
        <v>6</v>
      </c>
      <c r="F331" s="15" t="s">
        <v>7</v>
      </c>
      <c r="G331" s="20" t="s">
        <v>8</v>
      </c>
      <c r="H331" s="21" t="s">
        <v>9</v>
      </c>
      <c r="I331" s="4"/>
      <c r="K331" s="15" t="s">
        <v>10</v>
      </c>
      <c r="L331" s="15" t="str">
        <f aca="false">L7</f>
        <v>POL</v>
      </c>
    </row>
    <row r="332" customFormat="false" ht="16.5" hidden="false" customHeight="true" outlineLevel="0" collapsed="false">
      <c r="B332" s="13"/>
      <c r="C332" s="18" t="s">
        <v>12</v>
      </c>
      <c r="D332" s="18" t="s">
        <v>13</v>
      </c>
      <c r="E332" s="19" t="n">
        <f aca="false">E8</f>
        <v>1</v>
      </c>
      <c r="F332" s="15" t="str">
        <f aca="false">F8</f>
        <v>2024 MEMB</v>
      </c>
      <c r="G332" s="20" t="s">
        <v>15</v>
      </c>
      <c r="H332" s="22" t="s">
        <v>12</v>
      </c>
      <c r="I332" s="15" t="str">
        <f aca="false">I8</f>
        <v>NEW</v>
      </c>
      <c r="J332" s="15" t="s">
        <v>17</v>
      </c>
      <c r="K332" s="15" t="s">
        <v>18</v>
      </c>
      <c r="L332" s="15" t="n">
        <f aca="false">L8</f>
        <v>2024</v>
      </c>
    </row>
    <row r="333" customFormat="false" ht="16.5" hidden="false" customHeight="true" outlineLevel="0" collapsed="false">
      <c r="A333" s="45" t="s">
        <v>490</v>
      </c>
      <c r="B333" s="3" t="s">
        <v>491</v>
      </c>
      <c r="C333" s="23" t="n">
        <v>139</v>
      </c>
      <c r="D333" s="71" t="n">
        <f aca="false">SUM(C333*1)</f>
        <v>139</v>
      </c>
      <c r="E333" s="25" t="n">
        <f aca="false">SUM(D333-F333)</f>
        <v>13</v>
      </c>
      <c r="F333" s="28" t="n">
        <v>126</v>
      </c>
      <c r="G333" s="26" t="n">
        <v>45392</v>
      </c>
      <c r="H333" s="27" t="n">
        <f aca="false">SUM(F333/C333)</f>
        <v>0.906474820143885</v>
      </c>
      <c r="I333" s="28" t="n">
        <v>1</v>
      </c>
      <c r="J333" s="28" t="n">
        <v>15</v>
      </c>
      <c r="K333" s="29" t="n">
        <v>2</v>
      </c>
      <c r="L333" s="29" t="n">
        <v>21</v>
      </c>
    </row>
    <row r="334" customFormat="false" ht="16.5" hidden="false" customHeight="true" outlineLevel="0" collapsed="false">
      <c r="A334" s="45" t="s">
        <v>492</v>
      </c>
      <c r="B334" s="3" t="s">
        <v>493</v>
      </c>
      <c r="C334" s="23" t="n">
        <v>167</v>
      </c>
      <c r="D334" s="71" t="n">
        <f aca="false">SUM(C334*1)</f>
        <v>167</v>
      </c>
      <c r="E334" s="25" t="n">
        <f aca="false">SUM(D334-F334)</f>
        <v>7</v>
      </c>
      <c r="F334" s="28" t="n">
        <v>160</v>
      </c>
      <c r="G334" s="26" t="n">
        <v>45383</v>
      </c>
      <c r="H334" s="27" t="n">
        <f aca="false">SUM(F334/C334)</f>
        <v>0.958083832335329</v>
      </c>
      <c r="I334" s="28" t="n">
        <v>3</v>
      </c>
      <c r="J334" s="28" t="n">
        <v>16</v>
      </c>
      <c r="K334" s="29"/>
      <c r="L334" s="29" t="n">
        <v>25</v>
      </c>
    </row>
    <row r="335" customFormat="false" ht="16.5" hidden="false" customHeight="true" outlineLevel="0" collapsed="false">
      <c r="A335" s="45" t="s">
        <v>494</v>
      </c>
      <c r="B335" s="3" t="s">
        <v>495</v>
      </c>
      <c r="C335" s="23" t="n">
        <v>95</v>
      </c>
      <c r="D335" s="71" t="n">
        <f aca="false">SUM(C335*1)</f>
        <v>95</v>
      </c>
      <c r="E335" s="25" t="n">
        <f aca="false">SUM(D335-F335)</f>
        <v>9</v>
      </c>
      <c r="F335" s="28" t="n">
        <v>86</v>
      </c>
      <c r="G335" s="26" t="n">
        <v>45454</v>
      </c>
      <c r="H335" s="27" t="n">
        <f aca="false">SUM(F335/C335)</f>
        <v>0.905263157894737</v>
      </c>
      <c r="I335" s="28" t="n">
        <v>2</v>
      </c>
      <c r="J335" s="28" t="n">
        <v>19</v>
      </c>
      <c r="K335" s="29"/>
      <c r="L335" s="29" t="n">
        <v>13</v>
      </c>
    </row>
    <row r="336" customFormat="false" ht="16.5" hidden="false" customHeight="true" outlineLevel="0" collapsed="false">
      <c r="A336" s="45" t="s">
        <v>496</v>
      </c>
      <c r="B336" s="3" t="s">
        <v>497</v>
      </c>
      <c r="C336" s="23" t="n">
        <v>93</v>
      </c>
      <c r="D336" s="71" t="n">
        <f aca="false">SUM(C336*1)</f>
        <v>93</v>
      </c>
      <c r="E336" s="25" t="n">
        <f aca="false">SUM(D336-F336)</f>
        <v>27</v>
      </c>
      <c r="F336" s="28" t="n">
        <v>66</v>
      </c>
      <c r="G336" s="26" t="n">
        <v>45446</v>
      </c>
      <c r="H336" s="27" t="n">
        <f aca="false">SUM(F336/C336)</f>
        <v>0.709677419354839</v>
      </c>
      <c r="I336" s="28"/>
      <c r="J336" s="28" t="n">
        <v>13</v>
      </c>
      <c r="K336" s="29"/>
      <c r="L336" s="29" t="n">
        <v>13</v>
      </c>
    </row>
    <row r="337" customFormat="false" ht="16.5" hidden="false" customHeight="true" outlineLevel="0" collapsed="false">
      <c r="A337" s="46" t="s">
        <v>498</v>
      </c>
      <c r="B337" s="3" t="s">
        <v>499</v>
      </c>
      <c r="C337" s="23" t="n">
        <v>256</v>
      </c>
      <c r="D337" s="71" t="n">
        <f aca="false">SUM(C337*1)</f>
        <v>256</v>
      </c>
      <c r="E337" s="25" t="n">
        <f aca="false">SUM(D337-F337)</f>
        <v>-51</v>
      </c>
      <c r="F337" s="28" t="n">
        <v>307</v>
      </c>
      <c r="G337" s="26" t="n">
        <v>45428</v>
      </c>
      <c r="H337" s="32" t="n">
        <f aca="false">SUM(F337/C337)</f>
        <v>1.19921875</v>
      </c>
      <c r="I337" s="28" t="n">
        <v>39</v>
      </c>
      <c r="J337" s="28" t="n">
        <v>16</v>
      </c>
      <c r="K337" s="29" t="n">
        <v>2</v>
      </c>
      <c r="L337" s="29" t="n">
        <v>37</v>
      </c>
    </row>
    <row r="338" customFormat="false" ht="16.5" hidden="false" customHeight="true" outlineLevel="0" collapsed="false">
      <c r="A338" s="45" t="s">
        <v>500</v>
      </c>
      <c r="B338" s="3" t="s">
        <v>501</v>
      </c>
      <c r="C338" s="23" t="n">
        <v>110</v>
      </c>
      <c r="D338" s="71" t="n">
        <f aca="false">SUM(C338*1)</f>
        <v>110</v>
      </c>
      <c r="E338" s="25" t="n">
        <f aca="false">SUM(D338-F338)</f>
        <v>30</v>
      </c>
      <c r="F338" s="28" t="n">
        <v>80</v>
      </c>
      <c r="G338" s="26" t="n">
        <v>45427</v>
      </c>
      <c r="H338" s="27" t="n">
        <f aca="false">SUM(F338/C338)</f>
        <v>0.727272727272727</v>
      </c>
      <c r="I338" s="28"/>
      <c r="J338" s="28" t="n">
        <v>8</v>
      </c>
      <c r="K338" s="29"/>
      <c r="L338" s="29" t="n">
        <v>11</v>
      </c>
    </row>
    <row r="339" customFormat="false" ht="16.5" hidden="false" customHeight="true" outlineLevel="0" collapsed="false">
      <c r="A339" s="45" t="s">
        <v>502</v>
      </c>
      <c r="B339" s="3" t="s">
        <v>503</v>
      </c>
      <c r="C339" s="23" t="n">
        <v>49</v>
      </c>
      <c r="D339" s="71" t="n">
        <f aca="false">SUM(C339*1)</f>
        <v>49</v>
      </c>
      <c r="E339" s="25" t="n">
        <f aca="false">SUM(D339-F339)</f>
        <v>9</v>
      </c>
      <c r="F339" s="28" t="n">
        <v>40</v>
      </c>
      <c r="G339" s="26" t="n">
        <v>45435</v>
      </c>
      <c r="H339" s="27" t="n">
        <f aca="false">SUM(F339/C339)</f>
        <v>0.816326530612245</v>
      </c>
      <c r="I339" s="28"/>
      <c r="J339" s="28" t="n">
        <v>14</v>
      </c>
      <c r="K339" s="29"/>
      <c r="L339" s="29" t="n">
        <v>4</v>
      </c>
    </row>
    <row r="340" customFormat="false" ht="16.5" hidden="false" customHeight="true" outlineLevel="0" collapsed="false">
      <c r="A340" s="45" t="s">
        <v>504</v>
      </c>
      <c r="B340" s="3" t="s">
        <v>505</v>
      </c>
      <c r="C340" s="23" t="n">
        <v>130</v>
      </c>
      <c r="D340" s="71" t="n">
        <f aca="false">SUM(C340*1)</f>
        <v>130</v>
      </c>
      <c r="E340" s="25" t="n">
        <f aca="false">SUM(D340-F340)</f>
        <v>55</v>
      </c>
      <c r="F340" s="28" t="n">
        <v>75</v>
      </c>
      <c r="G340" s="26" t="n">
        <v>45446</v>
      </c>
      <c r="H340" s="27" t="n">
        <f aca="false">SUM(F340/C340)</f>
        <v>0.576923076923077</v>
      </c>
      <c r="I340" s="28"/>
      <c r="J340" s="28" t="n">
        <v>4</v>
      </c>
      <c r="K340" s="29" t="n">
        <v>1</v>
      </c>
      <c r="L340" s="29" t="n">
        <v>17</v>
      </c>
    </row>
    <row r="341" customFormat="false" ht="16.5" hidden="false" customHeight="true" outlineLevel="0" collapsed="false">
      <c r="A341" s="46" t="s">
        <v>506</v>
      </c>
      <c r="B341" s="3" t="s">
        <v>507</v>
      </c>
      <c r="C341" s="23" t="n">
        <v>369</v>
      </c>
      <c r="D341" s="71" t="n">
        <f aca="false">SUM(C341*1)</f>
        <v>369</v>
      </c>
      <c r="E341" s="25" t="n">
        <f aca="false">SUM(D341-F341)</f>
        <v>-19</v>
      </c>
      <c r="F341" s="28" t="n">
        <v>388</v>
      </c>
      <c r="G341" s="26" t="n">
        <v>45379</v>
      </c>
      <c r="H341" s="32" t="n">
        <f aca="false">SUM(F341/C341)</f>
        <v>1.05149051490515</v>
      </c>
      <c r="I341" s="28" t="n">
        <v>7</v>
      </c>
      <c r="J341" s="28" t="n">
        <v>3</v>
      </c>
      <c r="K341" s="29" t="n">
        <v>8</v>
      </c>
      <c r="L341" s="29" t="n">
        <v>18</v>
      </c>
    </row>
    <row r="342" customFormat="false" ht="16.5" hidden="false" customHeight="true" outlineLevel="0" collapsed="false">
      <c r="A342" s="45" t="s">
        <v>508</v>
      </c>
      <c r="B342" s="3" t="s">
        <v>509</v>
      </c>
      <c r="C342" s="23" t="n">
        <v>141</v>
      </c>
      <c r="D342" s="71" t="n">
        <f aca="false">SUM(C342*1)</f>
        <v>141</v>
      </c>
      <c r="E342" s="25" t="n">
        <f aca="false">SUM(D342-F342)</f>
        <v>-2</v>
      </c>
      <c r="F342" s="28" t="n">
        <v>143</v>
      </c>
      <c r="G342" s="26" t="n">
        <v>45442</v>
      </c>
      <c r="H342" s="32" t="n">
        <f aca="false">SUM(F342/C342)</f>
        <v>1.01418439716312</v>
      </c>
      <c r="I342" s="28" t="n">
        <v>2</v>
      </c>
      <c r="J342" s="28" t="n">
        <v>20</v>
      </c>
      <c r="K342" s="29"/>
      <c r="L342" s="29" t="n">
        <v>22</v>
      </c>
    </row>
    <row r="343" customFormat="false" ht="16.5" hidden="false" customHeight="true" outlineLevel="0" collapsed="false">
      <c r="A343" s="46" t="s">
        <v>510</v>
      </c>
      <c r="B343" s="3" t="s">
        <v>511</v>
      </c>
      <c r="C343" s="23" t="n">
        <v>160</v>
      </c>
      <c r="D343" s="71" t="n">
        <f aca="false">SUM(C343*1)</f>
        <v>160</v>
      </c>
      <c r="E343" s="25" t="n">
        <f aca="false">SUM(D343-F343)</f>
        <v>-10</v>
      </c>
      <c r="F343" s="31" t="n">
        <v>170</v>
      </c>
      <c r="G343" s="26" t="n">
        <v>45414</v>
      </c>
      <c r="H343" s="32" t="n">
        <f aca="false">SUM(F343/C343)</f>
        <v>1.0625</v>
      </c>
      <c r="I343" s="28" t="n">
        <v>9</v>
      </c>
      <c r="J343" s="31" t="n">
        <v>8</v>
      </c>
      <c r="K343" s="29" t="n">
        <v>1</v>
      </c>
      <c r="L343" s="29" t="n">
        <v>42</v>
      </c>
    </row>
    <row r="344" customFormat="false" ht="16.5" hidden="false" customHeight="true" outlineLevel="0" collapsed="false">
      <c r="A344" s="46" t="s">
        <v>512</v>
      </c>
      <c r="B344" s="3" t="s">
        <v>513</v>
      </c>
      <c r="C344" s="23" t="n">
        <v>186</v>
      </c>
      <c r="D344" s="71" t="n">
        <f aca="false">SUM(C344*1)</f>
        <v>186</v>
      </c>
      <c r="E344" s="25" t="n">
        <f aca="false">SUM(D344-F344)</f>
        <v>-25</v>
      </c>
      <c r="F344" s="28" t="n">
        <v>211</v>
      </c>
      <c r="G344" s="26" t="n">
        <v>45392</v>
      </c>
      <c r="H344" s="32" t="n">
        <f aca="false">SUM(F344/C344)</f>
        <v>1.13440860215054</v>
      </c>
      <c r="I344" s="28" t="n">
        <v>7</v>
      </c>
      <c r="J344" s="28" t="n">
        <v>30</v>
      </c>
      <c r="K344" s="29" t="n">
        <v>2</v>
      </c>
      <c r="L344" s="29" t="n">
        <v>28</v>
      </c>
    </row>
    <row r="345" customFormat="false" ht="16.5" hidden="false" customHeight="true" outlineLevel="0" collapsed="false">
      <c r="A345" s="45" t="s">
        <v>514</v>
      </c>
      <c r="B345" s="3" t="s">
        <v>515</v>
      </c>
      <c r="C345" s="23" t="n">
        <v>109</v>
      </c>
      <c r="D345" s="71" t="n">
        <f aca="false">SUM(C345*1)</f>
        <v>109</v>
      </c>
      <c r="E345" s="25" t="n">
        <f aca="false">SUM(D345-F345)</f>
        <v>44</v>
      </c>
      <c r="F345" s="28" t="n">
        <v>65</v>
      </c>
      <c r="G345" s="26" t="n">
        <v>45392</v>
      </c>
      <c r="H345" s="27" t="n">
        <f aca="false">SUM(F345/C345)</f>
        <v>0.596330275229358</v>
      </c>
      <c r="I345" s="28"/>
      <c r="J345" s="28" t="n">
        <v>8</v>
      </c>
      <c r="K345" s="29"/>
      <c r="L345" s="29" t="n">
        <v>13</v>
      </c>
    </row>
    <row r="346" customFormat="false" ht="16.5" hidden="false" customHeight="true" outlineLevel="0" collapsed="false">
      <c r="A346" s="45" t="s">
        <v>516</v>
      </c>
      <c r="B346" s="3" t="s">
        <v>517</v>
      </c>
      <c r="C346" s="23" t="n">
        <v>72</v>
      </c>
      <c r="D346" s="71" t="n">
        <f aca="false">SUM(C346*1)</f>
        <v>72</v>
      </c>
      <c r="E346" s="25" t="n">
        <f aca="false">SUM(D346-F346)</f>
        <v>2</v>
      </c>
      <c r="F346" s="28" t="n">
        <v>70</v>
      </c>
      <c r="G346" s="26" t="n">
        <v>45468</v>
      </c>
      <c r="H346" s="27" t="n">
        <f aca="false">SUM(F346/C346)</f>
        <v>0.972222222222222</v>
      </c>
      <c r="I346" s="28" t="n">
        <v>2</v>
      </c>
      <c r="J346" s="28" t="n">
        <v>6</v>
      </c>
      <c r="K346" s="29" t="n">
        <v>1</v>
      </c>
      <c r="L346" s="29" t="n">
        <v>5</v>
      </c>
    </row>
    <row r="347" customFormat="false" ht="16.5" hidden="false" customHeight="true" outlineLevel="0" collapsed="false">
      <c r="A347" s="45" t="s">
        <v>518</v>
      </c>
      <c r="B347" s="3" t="s">
        <v>519</v>
      </c>
      <c r="C347" s="23" t="n">
        <v>136</v>
      </c>
      <c r="D347" s="71" t="n">
        <f aca="false">SUM(C347*1)</f>
        <v>136</v>
      </c>
      <c r="E347" s="25" t="n">
        <f aca="false">SUM(D347-F347)</f>
        <v>10</v>
      </c>
      <c r="F347" s="28" t="n">
        <v>126</v>
      </c>
      <c r="G347" s="26" t="n">
        <v>45384</v>
      </c>
      <c r="H347" s="27" t="n">
        <f aca="false">SUM(F347/C347)</f>
        <v>0.926470588235294</v>
      </c>
      <c r="I347" s="28" t="n">
        <v>2</v>
      </c>
      <c r="J347" s="28" t="n">
        <v>13</v>
      </c>
      <c r="K347" s="29"/>
      <c r="L347" s="29" t="n">
        <v>23</v>
      </c>
    </row>
    <row r="348" customFormat="false" ht="16.5" hidden="true" customHeight="true" outlineLevel="0" collapsed="false">
      <c r="A348" s="84" t="s">
        <v>520</v>
      </c>
      <c r="B348" s="85" t="s">
        <v>521</v>
      </c>
      <c r="C348" s="86" t="n">
        <v>70</v>
      </c>
      <c r="D348" s="87" t="n">
        <f aca="false">SUM(C348*1)</f>
        <v>70</v>
      </c>
      <c r="E348" s="88" t="n">
        <f aca="false">SUM(D348-F348)</f>
        <v>62</v>
      </c>
      <c r="F348" s="89" t="n">
        <v>8</v>
      </c>
      <c r="G348" s="90" t="n">
        <v>45188</v>
      </c>
      <c r="H348" s="91" t="n">
        <f aca="false">SUM(F348/C348)</f>
        <v>0.114285714285714</v>
      </c>
      <c r="I348" s="92"/>
      <c r="J348" s="92" t="n">
        <v>6</v>
      </c>
      <c r="K348" s="93"/>
      <c r="L348" s="93" t="n">
        <f aca="false">1+1</f>
        <v>2</v>
      </c>
    </row>
    <row r="349" customFormat="false" ht="16.5" hidden="false" customHeight="true" outlineLevel="0" collapsed="false">
      <c r="A349" s="46" t="s">
        <v>522</v>
      </c>
      <c r="B349" s="3" t="s">
        <v>523</v>
      </c>
      <c r="C349" s="23" t="n">
        <v>160</v>
      </c>
      <c r="D349" s="71" t="n">
        <f aca="false">SUM(C349*1)</f>
        <v>160</v>
      </c>
      <c r="E349" s="25" t="n">
        <f aca="false">SUM(D349-F349)</f>
        <v>-20</v>
      </c>
      <c r="F349" s="28" t="n">
        <v>180</v>
      </c>
      <c r="G349" s="26" t="n">
        <v>45435</v>
      </c>
      <c r="H349" s="32" t="n">
        <f aca="false">SUM(F349/C349)</f>
        <v>1.125</v>
      </c>
      <c r="I349" s="28" t="n">
        <v>24</v>
      </c>
      <c r="J349" s="28" t="n">
        <v>9</v>
      </c>
      <c r="K349" s="29" t="n">
        <v>3</v>
      </c>
      <c r="L349" s="29" t="n">
        <v>28</v>
      </c>
    </row>
    <row r="350" customFormat="false" ht="16.5" hidden="false" customHeight="true" outlineLevel="0" collapsed="false">
      <c r="A350" s="45" t="s">
        <v>524</v>
      </c>
      <c r="B350" s="3" t="s">
        <v>525</v>
      </c>
      <c r="C350" s="23" t="n">
        <v>42</v>
      </c>
      <c r="D350" s="71" t="n">
        <f aca="false">SUM(C350*1)</f>
        <v>42</v>
      </c>
      <c r="E350" s="25" t="n">
        <f aca="false">SUM(D350-F350)</f>
        <v>7</v>
      </c>
      <c r="F350" s="28" t="n">
        <v>35</v>
      </c>
      <c r="G350" s="26" t="n">
        <v>45419</v>
      </c>
      <c r="H350" s="27" t="n">
        <f aca="false">SUM(F350/C350)</f>
        <v>0.833333333333333</v>
      </c>
      <c r="I350" s="28" t="n">
        <v>4</v>
      </c>
      <c r="J350" s="28" t="n">
        <v>0</v>
      </c>
      <c r="K350" s="29"/>
      <c r="L350" s="29" t="n">
        <v>3</v>
      </c>
    </row>
    <row r="351" customFormat="false" ht="16.5" hidden="false" customHeight="true" outlineLevel="0" collapsed="false">
      <c r="A351" s="45" t="s">
        <v>526</v>
      </c>
      <c r="B351" s="3" t="s">
        <v>527</v>
      </c>
      <c r="C351" s="23" t="n">
        <v>43</v>
      </c>
      <c r="D351" s="71" t="n">
        <f aca="false">SUM(C351*1)</f>
        <v>43</v>
      </c>
      <c r="E351" s="25" t="n">
        <f aca="false">SUM(D351-F351)</f>
        <v>23</v>
      </c>
      <c r="F351" s="28" t="n">
        <v>20</v>
      </c>
      <c r="G351" s="26" t="n">
        <v>45392</v>
      </c>
      <c r="H351" s="27" t="n">
        <f aca="false">SUM(F351/C351)</f>
        <v>0.465116279069767</v>
      </c>
      <c r="I351" s="28"/>
      <c r="J351" s="28" t="n">
        <v>6</v>
      </c>
      <c r="K351" s="29"/>
      <c r="L351" s="29" t="n">
        <v>1</v>
      </c>
    </row>
    <row r="352" customFormat="false" ht="16.5" hidden="false" customHeight="true" outlineLevel="0" collapsed="false">
      <c r="A352" s="45" t="s">
        <v>528</v>
      </c>
      <c r="B352" s="3" t="s">
        <v>521</v>
      </c>
      <c r="C352" s="23" t="n">
        <v>60</v>
      </c>
      <c r="D352" s="71" t="n">
        <f aca="false">SUM(C352*1)</f>
        <v>60</v>
      </c>
      <c r="E352" s="25" t="n">
        <f aca="false">SUM(D352-F352)</f>
        <v>9</v>
      </c>
      <c r="F352" s="28" t="n">
        <v>51</v>
      </c>
      <c r="G352" s="26" t="n">
        <v>45400</v>
      </c>
      <c r="H352" s="27" t="n">
        <f aca="false">SUM(F352/C352)</f>
        <v>0.85</v>
      </c>
      <c r="I352" s="28"/>
      <c r="J352" s="28" t="n">
        <v>8</v>
      </c>
      <c r="K352" s="29"/>
      <c r="L352" s="29" t="n">
        <v>8</v>
      </c>
    </row>
    <row r="353" customFormat="false" ht="16.5" hidden="false" customHeight="true" outlineLevel="0" collapsed="false">
      <c r="A353" s="45" t="n">
        <v>500</v>
      </c>
      <c r="B353" s="33" t="s">
        <v>529</v>
      </c>
      <c r="C353" s="23" t="n">
        <v>129</v>
      </c>
      <c r="D353" s="71" t="n">
        <f aca="false">SUM(C353*1)</f>
        <v>129</v>
      </c>
      <c r="E353" s="25" t="n">
        <f aca="false">SUM(D353-F353)</f>
        <v>52</v>
      </c>
      <c r="F353" s="28" t="n">
        <v>77</v>
      </c>
      <c r="G353" s="26" t="n">
        <v>45419</v>
      </c>
      <c r="H353" s="27" t="n">
        <f aca="false">SUM(F353/C353)</f>
        <v>0.596899224806202</v>
      </c>
      <c r="I353" s="28"/>
      <c r="J353" s="28" t="n">
        <v>5</v>
      </c>
      <c r="K353" s="29" t="n">
        <v>3</v>
      </c>
      <c r="L353" s="29" t="n">
        <v>16</v>
      </c>
    </row>
    <row r="354" customFormat="false" ht="16.5" hidden="false" customHeight="true" outlineLevel="0" collapsed="false">
      <c r="A354" s="3"/>
      <c r="C354" s="3"/>
      <c r="D354" s="36"/>
      <c r="E354" s="16"/>
      <c r="G354" s="37"/>
      <c r="H354" s="38"/>
      <c r="I354" s="4"/>
      <c r="K354" s="3"/>
    </row>
    <row r="355" customFormat="false" ht="16.5" hidden="false" customHeight="true" outlineLevel="0" collapsed="false">
      <c r="B355" s="13" t="s">
        <v>530</v>
      </c>
      <c r="C355" s="94" t="n">
        <v>20</v>
      </c>
      <c r="D355" s="36"/>
      <c r="E355" s="36"/>
      <c r="G355" s="37"/>
      <c r="H355" s="38"/>
      <c r="I355" s="4"/>
      <c r="K355" s="3"/>
    </row>
    <row r="356" customFormat="false" ht="16.5" hidden="false" customHeight="true" outlineLevel="0" collapsed="false">
      <c r="B356" s="2" t="s">
        <v>487</v>
      </c>
      <c r="C356" s="24" t="n">
        <f aca="false">SUM(C333:C355)</f>
        <v>2736</v>
      </c>
      <c r="D356" s="71" t="n">
        <f aca="false">SUM(C356*1)</f>
        <v>2736</v>
      </c>
      <c r="E356" s="25" t="n">
        <f aca="false">SUM(D356-F356)</f>
        <v>252</v>
      </c>
      <c r="F356" s="28" t="n">
        <f aca="false">SUM(F325:F354)</f>
        <v>2484</v>
      </c>
      <c r="G356" s="26"/>
      <c r="H356" s="40" t="n">
        <f aca="false">SUM(F356/C356)</f>
        <v>0.907894736842105</v>
      </c>
      <c r="I356" s="28" t="n">
        <f aca="false">SUM(I333:I353)</f>
        <v>102</v>
      </c>
      <c r="J356" s="28" t="n">
        <f aca="false">SUM(J333:J353)</f>
        <v>227</v>
      </c>
      <c r="K356" s="28" t="n">
        <f aca="false">SUM(K333:K353)</f>
        <v>23</v>
      </c>
      <c r="L356" s="28" t="n">
        <f aca="false">SUM(L333:L353)</f>
        <v>350</v>
      </c>
    </row>
    <row r="357" customFormat="false" ht="16.5" hidden="false" customHeight="true" outlineLevel="0" collapsed="false">
      <c r="A357" s="41" t="str">
        <f aca="false">A23</f>
        <v> TARGET DATE : 5/15/2024    100%</v>
      </c>
      <c r="B357" s="49"/>
      <c r="C357" s="36"/>
      <c r="D357" s="42"/>
      <c r="E357" s="36"/>
      <c r="G357" s="37"/>
      <c r="H357" s="38"/>
      <c r="I357" s="4"/>
      <c r="K357" s="3"/>
    </row>
    <row r="358" customFormat="false" ht="16.5" hidden="false" customHeight="true" outlineLevel="0" collapsed="false">
      <c r="A358" s="13"/>
      <c r="B358" s="49"/>
      <c r="C358" s="18"/>
      <c r="D358" s="36"/>
      <c r="E358" s="16"/>
      <c r="G358" s="37"/>
      <c r="H358" s="38"/>
      <c r="I358" s="4"/>
      <c r="K358" s="3"/>
    </row>
    <row r="359" customFormat="false" ht="16.5" hidden="false" customHeight="true" outlineLevel="0" collapsed="false">
      <c r="A359" s="13"/>
      <c r="C359" s="36"/>
      <c r="D359" s="36"/>
      <c r="E359" s="36"/>
      <c r="G359" s="37"/>
      <c r="H359" s="38"/>
      <c r="I359" s="4"/>
      <c r="J359" s="4" t="s">
        <v>4</v>
      </c>
      <c r="K359" s="3"/>
    </row>
    <row r="360" customFormat="false" ht="16.5" hidden="false" customHeight="true" outlineLevel="0" collapsed="false">
      <c r="A360" s="3" t="s">
        <v>531</v>
      </c>
      <c r="C360" s="36"/>
      <c r="D360" s="42"/>
      <c r="E360" s="36"/>
      <c r="G360" s="37"/>
      <c r="H360" s="95" t="n">
        <f aca="false">F3</f>
        <v>45470</v>
      </c>
      <c r="I360" s="4"/>
      <c r="K360" s="3"/>
    </row>
    <row r="361" customFormat="false" ht="16.5" hidden="false" customHeight="true" outlineLevel="0" collapsed="false">
      <c r="A361" s="13" t="s">
        <v>532</v>
      </c>
      <c r="C361" s="36"/>
      <c r="D361" s="36"/>
      <c r="E361" s="36"/>
      <c r="G361" s="37"/>
      <c r="H361" s="38"/>
      <c r="I361" s="4"/>
      <c r="K361" s="3"/>
    </row>
    <row r="362" customFormat="false" ht="16.5" hidden="false" customHeight="true" outlineLevel="0" collapsed="false">
      <c r="B362" s="13"/>
      <c r="C362" s="36"/>
      <c r="D362" s="36"/>
      <c r="E362" s="36"/>
      <c r="G362" s="37"/>
      <c r="H362" s="38"/>
      <c r="I362" s="4"/>
      <c r="K362" s="15" t="s">
        <v>5</v>
      </c>
      <c r="L362" s="4"/>
    </row>
    <row r="363" customFormat="false" ht="16.5" hidden="false" customHeight="true" outlineLevel="0" collapsed="false">
      <c r="C363" s="18" t="n">
        <f aca="false">C7</f>
        <v>2024</v>
      </c>
      <c r="D363" s="19" t="n">
        <f aca="false">D7</f>
        <v>1</v>
      </c>
      <c r="E363" s="18" t="s">
        <v>6</v>
      </c>
      <c r="F363" s="15" t="s">
        <v>7</v>
      </c>
      <c r="G363" s="20" t="s">
        <v>8</v>
      </c>
      <c r="H363" s="21" t="s">
        <v>9</v>
      </c>
      <c r="I363" s="4"/>
      <c r="K363" s="15" t="s">
        <v>10</v>
      </c>
      <c r="L363" s="15" t="str">
        <f aca="false">L7</f>
        <v>POL</v>
      </c>
    </row>
    <row r="364" customFormat="false" ht="16.5" hidden="false" customHeight="true" outlineLevel="0" collapsed="false">
      <c r="A364" s="3"/>
      <c r="C364" s="18" t="s">
        <v>12</v>
      </c>
      <c r="D364" s="18" t="s">
        <v>13</v>
      </c>
      <c r="E364" s="19" t="n">
        <f aca="false">E8</f>
        <v>1</v>
      </c>
      <c r="F364" s="15" t="str">
        <f aca="false">F8</f>
        <v>2024 MEMB</v>
      </c>
      <c r="G364" s="20" t="s">
        <v>15</v>
      </c>
      <c r="H364" s="22" t="s">
        <v>12</v>
      </c>
      <c r="I364" s="15" t="str">
        <f aca="false">I8</f>
        <v>NEW</v>
      </c>
      <c r="J364" s="15" t="s">
        <v>17</v>
      </c>
      <c r="K364" s="15" t="s">
        <v>18</v>
      </c>
      <c r="L364" s="15" t="n">
        <f aca="false">L8</f>
        <v>2024</v>
      </c>
    </row>
    <row r="365" customFormat="false" ht="16.5" hidden="false" customHeight="true" outlineLevel="0" collapsed="false">
      <c r="A365" s="96" t="s">
        <v>533</v>
      </c>
      <c r="B365" s="3" t="s">
        <v>534</v>
      </c>
      <c r="C365" s="23" t="n">
        <v>133</v>
      </c>
      <c r="D365" s="71" t="n">
        <f aca="false">+SUM(C365*1)</f>
        <v>133</v>
      </c>
      <c r="E365" s="25" t="n">
        <f aca="false">SUM(D365-F365)</f>
        <v>-8</v>
      </c>
      <c r="F365" s="29" t="n">
        <v>141</v>
      </c>
      <c r="G365" s="26" t="n">
        <v>45454</v>
      </c>
      <c r="H365" s="32" t="n">
        <f aca="false">SUM(F365/C365)</f>
        <v>1.06015037593985</v>
      </c>
      <c r="I365" s="28" t="n">
        <v>3</v>
      </c>
      <c r="J365" s="29" t="n">
        <v>10</v>
      </c>
      <c r="K365" s="29" t="n">
        <v>1</v>
      </c>
      <c r="L365" s="29" t="n">
        <v>28</v>
      </c>
    </row>
    <row r="366" customFormat="false" ht="16.5" hidden="false" customHeight="true" outlineLevel="0" collapsed="false">
      <c r="A366" s="97" t="s">
        <v>535</v>
      </c>
      <c r="B366" s="3" t="s">
        <v>536</v>
      </c>
      <c r="C366" s="23" t="n">
        <v>70</v>
      </c>
      <c r="D366" s="71" t="n">
        <f aca="false">+SUM(C366*1)</f>
        <v>70</v>
      </c>
      <c r="E366" s="25" t="n">
        <f aca="false">SUM(D366-F366)</f>
        <v>4</v>
      </c>
      <c r="F366" s="29" t="n">
        <v>66</v>
      </c>
      <c r="G366" s="26" t="n">
        <v>45468</v>
      </c>
      <c r="H366" s="27" t="n">
        <f aca="false">SUM(F366/C366)</f>
        <v>0.942857142857143</v>
      </c>
      <c r="I366" s="28"/>
      <c r="J366" s="29" t="n">
        <v>8</v>
      </c>
      <c r="K366" s="29" t="n">
        <v>3</v>
      </c>
      <c r="L366" s="29" t="n">
        <v>15</v>
      </c>
    </row>
    <row r="367" customFormat="false" ht="16.5" hidden="false" customHeight="true" outlineLevel="0" collapsed="false">
      <c r="A367" s="97" t="s">
        <v>537</v>
      </c>
      <c r="B367" s="3" t="s">
        <v>538</v>
      </c>
      <c r="C367" s="23" t="n">
        <v>704</v>
      </c>
      <c r="D367" s="71" t="n">
        <f aca="false">+SUM(C367*1)</f>
        <v>704</v>
      </c>
      <c r="E367" s="25" t="n">
        <f aca="false">SUM(D367-F367)</f>
        <v>-26</v>
      </c>
      <c r="F367" s="29" t="n">
        <v>730</v>
      </c>
      <c r="G367" s="26" t="n">
        <v>45435</v>
      </c>
      <c r="H367" s="32" t="n">
        <f aca="false">SUM(F367/C367)</f>
        <v>1.03693181818182</v>
      </c>
      <c r="I367" s="28" t="n">
        <v>31</v>
      </c>
      <c r="J367" s="29" t="n">
        <v>67</v>
      </c>
      <c r="K367" s="29" t="n">
        <v>14</v>
      </c>
      <c r="L367" s="29" t="n">
        <v>170</v>
      </c>
    </row>
    <row r="368" customFormat="false" ht="16.5" hidden="false" customHeight="true" outlineLevel="0" collapsed="false">
      <c r="A368" s="97" t="s">
        <v>539</v>
      </c>
      <c r="B368" s="3" t="s">
        <v>540</v>
      </c>
      <c r="C368" s="23" t="n">
        <v>178</v>
      </c>
      <c r="D368" s="71" t="n">
        <f aca="false">+SUM(C368*1)</f>
        <v>178</v>
      </c>
      <c r="E368" s="25" t="n">
        <f aca="false">SUM(D368-F368)</f>
        <v>15</v>
      </c>
      <c r="F368" s="29" t="n">
        <v>163</v>
      </c>
      <c r="G368" s="26" t="n">
        <v>45468</v>
      </c>
      <c r="H368" s="27" t="n">
        <f aca="false">SUM(F368/C368)</f>
        <v>0.915730337078652</v>
      </c>
      <c r="I368" s="28" t="n">
        <v>1</v>
      </c>
      <c r="J368" s="29" t="n">
        <v>20</v>
      </c>
      <c r="K368" s="29"/>
      <c r="L368" s="29" t="n">
        <v>36</v>
      </c>
    </row>
    <row r="369" customFormat="false" ht="16.5" hidden="false" customHeight="true" outlineLevel="0" collapsed="false">
      <c r="A369" s="97" t="s">
        <v>541</v>
      </c>
      <c r="B369" s="3" t="s">
        <v>542</v>
      </c>
      <c r="C369" s="23" t="n">
        <v>42</v>
      </c>
      <c r="D369" s="71" t="n">
        <f aca="false">+SUM(C369*1)</f>
        <v>42</v>
      </c>
      <c r="E369" s="25" t="n">
        <f aca="false">SUM(D369-F369)</f>
        <v>2</v>
      </c>
      <c r="F369" s="29" t="n">
        <v>40</v>
      </c>
      <c r="G369" s="26" t="n">
        <v>45323</v>
      </c>
      <c r="H369" s="27" t="n">
        <f aca="false">SUM(F369/C369)</f>
        <v>0.952380952380952</v>
      </c>
      <c r="I369" s="28"/>
      <c r="J369" s="29" t="n">
        <v>4</v>
      </c>
      <c r="K369" s="29"/>
      <c r="L369" s="29" t="n">
        <v>2</v>
      </c>
    </row>
    <row r="370" customFormat="false" ht="16.5" hidden="false" customHeight="true" outlineLevel="0" collapsed="false">
      <c r="A370" s="97" t="s">
        <v>543</v>
      </c>
      <c r="B370" s="3" t="s">
        <v>544</v>
      </c>
      <c r="C370" s="23" t="n">
        <v>79</v>
      </c>
      <c r="D370" s="71" t="n">
        <f aca="false">+SUM(C370*1)</f>
        <v>79</v>
      </c>
      <c r="E370" s="25" t="n">
        <f aca="false">SUM(D370-F370)</f>
        <v>1</v>
      </c>
      <c r="F370" s="29" t="n">
        <v>78</v>
      </c>
      <c r="G370" s="26" t="n">
        <v>45468</v>
      </c>
      <c r="H370" s="27" t="n">
        <f aca="false">SUM(F370/C370)</f>
        <v>0.987341772151899</v>
      </c>
      <c r="I370" s="28" t="n">
        <v>3</v>
      </c>
      <c r="J370" s="29" t="n">
        <v>33</v>
      </c>
      <c r="K370" s="29" t="n">
        <v>1</v>
      </c>
      <c r="L370" s="29" t="n">
        <f aca="false">5</f>
        <v>5</v>
      </c>
    </row>
    <row r="371" customFormat="false" ht="16.5" hidden="false" customHeight="true" outlineLevel="0" collapsed="false">
      <c r="A371" s="97" t="s">
        <v>545</v>
      </c>
      <c r="B371" s="3" t="s">
        <v>546</v>
      </c>
      <c r="C371" s="23" t="n">
        <v>57</v>
      </c>
      <c r="D371" s="71" t="n">
        <f aca="false">+SUM(C371*1)</f>
        <v>57</v>
      </c>
      <c r="E371" s="25" t="n">
        <f aca="false">SUM(D371-F371)</f>
        <v>-1</v>
      </c>
      <c r="F371" s="29" t="n">
        <v>58</v>
      </c>
      <c r="G371" s="26" t="n">
        <v>45468</v>
      </c>
      <c r="H371" s="32" t="n">
        <f aca="false">SUM(F371/C371)</f>
        <v>1.01754385964912</v>
      </c>
      <c r="I371" s="28" t="n">
        <v>4</v>
      </c>
      <c r="J371" s="29" t="n">
        <v>7</v>
      </c>
      <c r="K371" s="29" t="n">
        <v>1</v>
      </c>
      <c r="L371" s="29" t="n">
        <v>6</v>
      </c>
    </row>
    <row r="372" customFormat="false" ht="16.5" hidden="false" customHeight="true" outlineLevel="0" collapsed="false">
      <c r="A372" s="97" t="s">
        <v>547</v>
      </c>
      <c r="B372" s="3" t="s">
        <v>548</v>
      </c>
      <c r="C372" s="23" t="n">
        <v>78</v>
      </c>
      <c r="D372" s="71" t="n">
        <f aca="false">+SUM(C372*1)</f>
        <v>78</v>
      </c>
      <c r="E372" s="25" t="n">
        <f aca="false">SUM(D372-F372)</f>
        <v>1</v>
      </c>
      <c r="F372" s="29" t="n">
        <v>77</v>
      </c>
      <c r="G372" s="26" t="n">
        <v>45468</v>
      </c>
      <c r="H372" s="27" t="n">
        <f aca="false">SUM(F372/C372)</f>
        <v>0.987179487179487</v>
      </c>
      <c r="I372" s="28"/>
      <c r="J372" s="29" t="n">
        <v>10</v>
      </c>
      <c r="K372" s="29" t="n">
        <v>5</v>
      </c>
      <c r="L372" s="29" t="n">
        <v>11</v>
      </c>
    </row>
    <row r="373" customFormat="false" ht="16.5" hidden="false" customHeight="true" outlineLevel="0" collapsed="false">
      <c r="A373" s="97" t="s">
        <v>549</v>
      </c>
      <c r="B373" s="3" t="s">
        <v>550</v>
      </c>
      <c r="C373" s="23" t="n">
        <v>16</v>
      </c>
      <c r="D373" s="71" t="n">
        <f aca="false">+SUM(C373*1)</f>
        <v>16</v>
      </c>
      <c r="E373" s="25" t="n">
        <f aca="false">SUM(D373-F373)</f>
        <v>1</v>
      </c>
      <c r="F373" s="29" t="n">
        <v>15</v>
      </c>
      <c r="G373" s="26" t="n">
        <v>45134</v>
      </c>
      <c r="H373" s="27" t="n">
        <f aca="false">SUM(F373/C373)</f>
        <v>0.9375</v>
      </c>
      <c r="I373" s="28"/>
      <c r="J373" s="29" t="n">
        <v>1</v>
      </c>
      <c r="K373" s="29"/>
      <c r="L373" s="29" t="n">
        <f aca="false">0</f>
        <v>0</v>
      </c>
    </row>
    <row r="374" customFormat="false" ht="16.5" hidden="false" customHeight="true" outlineLevel="0" collapsed="false">
      <c r="A374" s="97" t="s">
        <v>551</v>
      </c>
      <c r="B374" s="3" t="s">
        <v>552</v>
      </c>
      <c r="C374" s="23" t="n">
        <v>172</v>
      </c>
      <c r="D374" s="71" t="n">
        <f aca="false">+SUM(C374*1)</f>
        <v>172</v>
      </c>
      <c r="E374" s="25" t="n">
        <f aca="false">SUM(D374-F374)</f>
        <v>11</v>
      </c>
      <c r="F374" s="29" t="n">
        <v>161</v>
      </c>
      <c r="G374" s="26" t="n">
        <v>45468</v>
      </c>
      <c r="H374" s="27" t="n">
        <f aca="false">SUM(F374/C374)</f>
        <v>0.936046511627907</v>
      </c>
      <c r="I374" s="28" t="n">
        <v>3</v>
      </c>
      <c r="J374" s="29" t="n">
        <v>16</v>
      </c>
      <c r="K374" s="29" t="n">
        <v>1</v>
      </c>
      <c r="L374" s="29" t="n">
        <v>24</v>
      </c>
    </row>
    <row r="375" customFormat="false" ht="16.5" hidden="false" customHeight="true" outlineLevel="0" collapsed="false">
      <c r="A375" s="97" t="s">
        <v>553</v>
      </c>
      <c r="B375" s="3" t="s">
        <v>554</v>
      </c>
      <c r="C375" s="23" t="n">
        <v>76</v>
      </c>
      <c r="D375" s="71" t="n">
        <f aca="false">+SUM(C375*1)</f>
        <v>76</v>
      </c>
      <c r="E375" s="25" t="n">
        <f aca="false">SUM(D375-F375)</f>
        <v>3</v>
      </c>
      <c r="F375" s="29" t="n">
        <v>73</v>
      </c>
      <c r="G375" s="26" t="n">
        <v>45470</v>
      </c>
      <c r="H375" s="27" t="n">
        <f aca="false">SUM(F375/C375)</f>
        <v>0.960526315789474</v>
      </c>
      <c r="I375" s="28" t="n">
        <v>1</v>
      </c>
      <c r="J375" s="29" t="n">
        <v>10</v>
      </c>
      <c r="K375" s="29" t="n">
        <v>3</v>
      </c>
      <c r="L375" s="29" t="n">
        <v>4</v>
      </c>
    </row>
    <row r="376" customFormat="false" ht="16.5" hidden="false" customHeight="true" outlineLevel="0" collapsed="false">
      <c r="A376" s="97" t="s">
        <v>555</v>
      </c>
      <c r="B376" s="3" t="s">
        <v>556</v>
      </c>
      <c r="C376" s="23" t="n">
        <v>35</v>
      </c>
      <c r="D376" s="71" t="n">
        <f aca="false">+SUM(C376*1)</f>
        <v>35</v>
      </c>
      <c r="E376" s="25" t="n">
        <f aca="false">SUM(D376-F376)</f>
        <v>8</v>
      </c>
      <c r="F376" s="29" t="n">
        <v>27</v>
      </c>
      <c r="G376" s="26" t="n">
        <v>45468</v>
      </c>
      <c r="H376" s="27" t="n">
        <f aca="false">SUM(F376/C376)</f>
        <v>0.771428571428572</v>
      </c>
      <c r="I376" s="28" t="n">
        <v>5</v>
      </c>
      <c r="J376" s="29" t="n">
        <v>5</v>
      </c>
      <c r="K376" s="29" t="n">
        <v>1</v>
      </c>
      <c r="L376" s="29" t="n">
        <v>13</v>
      </c>
    </row>
    <row r="377" customFormat="false" ht="16.5" hidden="false" customHeight="true" outlineLevel="0" collapsed="false">
      <c r="A377" s="97" t="s">
        <v>557</v>
      </c>
      <c r="B377" s="3" t="s">
        <v>558</v>
      </c>
      <c r="C377" s="23" t="n">
        <v>111</v>
      </c>
      <c r="D377" s="71" t="n">
        <f aca="false">+SUM(C377*1)</f>
        <v>111</v>
      </c>
      <c r="E377" s="25" t="n">
        <f aca="false">SUM(D377-F377)</f>
        <v>35</v>
      </c>
      <c r="F377" s="29" t="n">
        <v>76</v>
      </c>
      <c r="G377" s="26" t="n">
        <v>45468</v>
      </c>
      <c r="H377" s="27" t="n">
        <f aca="false">SUM(F377/C377)</f>
        <v>0.684684684684685</v>
      </c>
      <c r="I377" s="28"/>
      <c r="J377" s="29" t="n">
        <v>4</v>
      </c>
      <c r="K377" s="29" t="n">
        <v>2</v>
      </c>
      <c r="L377" s="29" t="n">
        <v>16</v>
      </c>
    </row>
    <row r="378" customFormat="false" ht="16.5" hidden="false" customHeight="true" outlineLevel="0" collapsed="false">
      <c r="A378" s="97" t="n">
        <v>144</v>
      </c>
      <c r="B378" s="3" t="s">
        <v>559</v>
      </c>
      <c r="C378" s="23" t="n">
        <v>53</v>
      </c>
      <c r="D378" s="71" t="n">
        <f aca="false">+SUM(C378*1)</f>
        <v>53</v>
      </c>
      <c r="E378" s="25" t="n">
        <f aca="false">SUM(D378-F378)</f>
        <v>-1</v>
      </c>
      <c r="F378" s="29" t="n">
        <v>54</v>
      </c>
      <c r="G378" s="26" t="n">
        <v>45419</v>
      </c>
      <c r="H378" s="32" t="n">
        <f aca="false">SUM(F378/C378)</f>
        <v>1.0188679245283</v>
      </c>
      <c r="I378" s="28" t="n">
        <v>2</v>
      </c>
      <c r="J378" s="29" t="n">
        <v>7</v>
      </c>
      <c r="K378" s="29"/>
      <c r="L378" s="29" t="n">
        <v>7</v>
      </c>
    </row>
    <row r="379" customFormat="false" ht="16.5" hidden="false" customHeight="true" outlineLevel="0" collapsed="false">
      <c r="A379" s="96" t="s">
        <v>560</v>
      </c>
      <c r="B379" s="13" t="s">
        <v>561</v>
      </c>
      <c r="C379" s="23" t="n">
        <v>32</v>
      </c>
      <c r="D379" s="71" t="n">
        <f aca="false">+SUM(C379*1)</f>
        <v>32</v>
      </c>
      <c r="E379" s="25" t="n">
        <f aca="false">SUM(D379-F379)</f>
        <v>-1</v>
      </c>
      <c r="F379" s="29" t="n">
        <v>33</v>
      </c>
      <c r="G379" s="26" t="n">
        <v>45330</v>
      </c>
      <c r="H379" s="32" t="n">
        <f aca="false">SUM(F379/C379)</f>
        <v>1.03125</v>
      </c>
      <c r="I379" s="28"/>
      <c r="J379" s="29" t="n">
        <v>2</v>
      </c>
      <c r="K379" s="29" t="n">
        <v>1</v>
      </c>
      <c r="L379" s="29" t="n">
        <v>4</v>
      </c>
    </row>
    <row r="380" customFormat="false" ht="16.5" hidden="false" customHeight="true" outlineLevel="0" collapsed="false">
      <c r="A380" s="96" t="s">
        <v>562</v>
      </c>
      <c r="B380" s="3" t="s">
        <v>563</v>
      </c>
      <c r="C380" s="23" t="n">
        <v>115</v>
      </c>
      <c r="D380" s="71" t="n">
        <f aca="false">+SUM(C380*1)</f>
        <v>115</v>
      </c>
      <c r="E380" s="25" t="n">
        <f aca="false">SUM(D380-F380)</f>
        <v>-8</v>
      </c>
      <c r="F380" s="29" t="n">
        <v>123</v>
      </c>
      <c r="G380" s="26" t="n">
        <v>45454</v>
      </c>
      <c r="H380" s="32" t="n">
        <f aca="false">SUM(F380/C380)</f>
        <v>1.0695652173913</v>
      </c>
      <c r="I380" s="28" t="n">
        <v>6</v>
      </c>
      <c r="J380" s="29" t="n">
        <v>7</v>
      </c>
      <c r="K380" s="29"/>
      <c r="L380" s="29" t="n">
        <v>31</v>
      </c>
    </row>
    <row r="381" customFormat="false" ht="16.5" hidden="false" customHeight="true" outlineLevel="0" collapsed="false">
      <c r="A381" s="97" t="s">
        <v>564</v>
      </c>
      <c r="B381" s="3" t="s">
        <v>565</v>
      </c>
      <c r="C381" s="23" t="n">
        <v>23</v>
      </c>
      <c r="D381" s="71" t="n">
        <f aca="false">+SUM(C381*1)</f>
        <v>23</v>
      </c>
      <c r="E381" s="25" t="n">
        <f aca="false">SUM(D381-F381)</f>
        <v>2</v>
      </c>
      <c r="F381" s="29" t="n">
        <v>21</v>
      </c>
      <c r="G381" s="26" t="n">
        <v>45468</v>
      </c>
      <c r="H381" s="27" t="n">
        <f aca="false">SUM(F381/C381)</f>
        <v>0.91304347826087</v>
      </c>
      <c r="I381" s="28"/>
      <c r="J381" s="29" t="n">
        <v>2</v>
      </c>
      <c r="K381" s="29" t="n">
        <v>2</v>
      </c>
      <c r="L381" s="29" t="n">
        <v>3</v>
      </c>
    </row>
    <row r="382" customFormat="false" ht="16.5" hidden="false" customHeight="true" outlineLevel="0" collapsed="false">
      <c r="A382" s="97" t="s">
        <v>566</v>
      </c>
      <c r="B382" s="3" t="s">
        <v>567</v>
      </c>
      <c r="C382" s="23" t="n">
        <v>489</v>
      </c>
      <c r="D382" s="71" t="n">
        <f aca="false">+SUM(C382*1)</f>
        <v>489</v>
      </c>
      <c r="E382" s="25" t="n">
        <f aca="false">SUM(D382-F382)</f>
        <v>30</v>
      </c>
      <c r="F382" s="29" t="n">
        <v>459</v>
      </c>
      <c r="G382" s="26" t="n">
        <v>45468</v>
      </c>
      <c r="H382" s="27" t="n">
        <f aca="false">SUM(F382/C382)</f>
        <v>0.938650306748466</v>
      </c>
      <c r="I382" s="28" t="n">
        <v>4</v>
      </c>
      <c r="J382" s="29" t="n">
        <v>86</v>
      </c>
      <c r="K382" s="29" t="n">
        <v>7</v>
      </c>
      <c r="L382" s="29" t="n">
        <v>96</v>
      </c>
    </row>
    <row r="383" customFormat="false" ht="16.5" hidden="false" customHeight="true" outlineLevel="0" collapsed="false">
      <c r="A383" s="97" t="s">
        <v>568</v>
      </c>
      <c r="B383" s="3" t="s">
        <v>569</v>
      </c>
      <c r="C383" s="23" t="n">
        <v>31</v>
      </c>
      <c r="D383" s="71" t="n">
        <f aca="false">+SUM(C383*1)</f>
        <v>31</v>
      </c>
      <c r="E383" s="25" t="n">
        <f aca="false">SUM(D383-F383)</f>
        <v>9</v>
      </c>
      <c r="F383" s="29" t="n">
        <v>22</v>
      </c>
      <c r="G383" s="26" t="n">
        <v>45454</v>
      </c>
      <c r="H383" s="27" t="n">
        <f aca="false">SUM(F383/C383)</f>
        <v>0.709677419354839</v>
      </c>
      <c r="I383" s="28"/>
      <c r="J383" s="29" t="n">
        <v>5</v>
      </c>
      <c r="K383" s="29"/>
      <c r="L383" s="29" t="n">
        <v>8</v>
      </c>
    </row>
    <row r="384" customFormat="false" ht="16.5" hidden="true" customHeight="true" outlineLevel="0" collapsed="false">
      <c r="A384" s="98" t="s">
        <v>570</v>
      </c>
      <c r="B384" s="99" t="s">
        <v>571</v>
      </c>
      <c r="C384" s="100" t="n">
        <v>41</v>
      </c>
      <c r="D384" s="87" t="n">
        <f aca="false">+SUM(C384*1)</f>
        <v>41</v>
      </c>
      <c r="E384" s="101" t="n">
        <f aca="false">SUM(D384-F384)</f>
        <v>6</v>
      </c>
      <c r="F384" s="93" t="n">
        <v>35</v>
      </c>
      <c r="G384" s="102" t="n">
        <v>45329</v>
      </c>
      <c r="H384" s="103" t="n">
        <f aca="false">SUM(F384/C384)</f>
        <v>0.853658536585366</v>
      </c>
      <c r="I384" s="92"/>
      <c r="J384" s="93" t="n">
        <v>3</v>
      </c>
      <c r="K384" s="93"/>
      <c r="L384" s="93" t="n">
        <v>8</v>
      </c>
    </row>
    <row r="385" customFormat="false" ht="16.5" hidden="false" customHeight="true" outlineLevel="0" collapsed="false">
      <c r="A385" s="97" t="s">
        <v>572</v>
      </c>
      <c r="B385" s="3" t="s">
        <v>573</v>
      </c>
      <c r="C385" s="29" t="n">
        <v>59</v>
      </c>
      <c r="D385" s="71" t="n">
        <f aca="false">+SUM(C385*1)</f>
        <v>59</v>
      </c>
      <c r="E385" s="25" t="n">
        <f aca="false">SUM(D385-F385)</f>
        <v>-4</v>
      </c>
      <c r="F385" s="29" t="n">
        <v>63</v>
      </c>
      <c r="G385" s="26" t="n">
        <v>45468</v>
      </c>
      <c r="H385" s="32" t="n">
        <f aca="false">SUM(F385/C385)</f>
        <v>1.06779661016949</v>
      </c>
      <c r="I385" s="28"/>
      <c r="J385" s="29" t="n">
        <v>6</v>
      </c>
      <c r="K385" s="29" t="n">
        <v>3</v>
      </c>
      <c r="L385" s="29" t="n">
        <v>18</v>
      </c>
    </row>
    <row r="386" customFormat="false" ht="16.5" hidden="false" customHeight="true" outlineLevel="0" collapsed="false">
      <c r="A386" s="97" t="s">
        <v>574</v>
      </c>
      <c r="B386" s="3" t="s">
        <v>575</v>
      </c>
      <c r="C386" s="23" t="n">
        <v>48</v>
      </c>
      <c r="D386" s="71" t="n">
        <f aca="false">+SUM(C386*1)</f>
        <v>48</v>
      </c>
      <c r="E386" s="25" t="n">
        <f aca="false">SUM(D386-F386)</f>
        <v>-1</v>
      </c>
      <c r="F386" s="29" t="n">
        <v>49</v>
      </c>
      <c r="G386" s="26" t="n">
        <v>45468</v>
      </c>
      <c r="H386" s="32" t="n">
        <f aca="false">SUM(F386/C386)</f>
        <v>1.02083333333333</v>
      </c>
      <c r="I386" s="28"/>
      <c r="J386" s="29" t="n">
        <v>10</v>
      </c>
      <c r="K386" s="29" t="n">
        <v>1</v>
      </c>
      <c r="L386" s="29" t="n">
        <v>3</v>
      </c>
    </row>
    <row r="387" customFormat="false" ht="16.5" hidden="false" customHeight="true" outlineLevel="0" collapsed="false">
      <c r="A387" s="96" t="s">
        <v>576</v>
      </c>
      <c r="B387" s="3" t="s">
        <v>577</v>
      </c>
      <c r="C387" s="23" t="n">
        <v>251</v>
      </c>
      <c r="D387" s="71" t="n">
        <f aca="false">+SUM(C387*1)</f>
        <v>251</v>
      </c>
      <c r="E387" s="25" t="n">
        <f aca="false">SUM(D387-F387)</f>
        <v>-20</v>
      </c>
      <c r="F387" s="47" t="n">
        <v>271</v>
      </c>
      <c r="G387" s="26" t="n">
        <v>45442</v>
      </c>
      <c r="H387" s="32" t="n">
        <f aca="false">SUM(F387/C387)</f>
        <v>1.0796812749004</v>
      </c>
      <c r="I387" s="28" t="n">
        <v>15</v>
      </c>
      <c r="J387" s="47" t="n">
        <v>25</v>
      </c>
      <c r="K387" s="47" t="n">
        <v>3</v>
      </c>
      <c r="L387" s="29" t="n">
        <v>68</v>
      </c>
    </row>
    <row r="388" customFormat="false" ht="16.5" hidden="false" customHeight="true" outlineLevel="0" collapsed="false">
      <c r="A388" s="96" t="s">
        <v>578</v>
      </c>
      <c r="B388" s="3" t="s">
        <v>579</v>
      </c>
      <c r="C388" s="23" t="n">
        <v>94</v>
      </c>
      <c r="D388" s="71" t="n">
        <f aca="false">+SUM(C388*1)</f>
        <v>94</v>
      </c>
      <c r="E388" s="25" t="n">
        <f aca="false">SUM(D388-F388)</f>
        <v>-23</v>
      </c>
      <c r="F388" s="29" t="n">
        <v>117</v>
      </c>
      <c r="G388" s="26" t="n">
        <v>45456</v>
      </c>
      <c r="H388" s="32" t="n">
        <f aca="false">SUM(F388/C388)</f>
        <v>1.24468085106383</v>
      </c>
      <c r="I388" s="28" t="n">
        <v>18</v>
      </c>
      <c r="J388" s="29" t="n">
        <v>9</v>
      </c>
      <c r="K388" s="29" t="n">
        <v>13</v>
      </c>
      <c r="L388" s="29" t="n">
        <v>20</v>
      </c>
    </row>
    <row r="389" customFormat="false" ht="16.5" hidden="false" customHeight="true" outlineLevel="0" collapsed="false">
      <c r="A389" s="97" t="n">
        <v>230</v>
      </c>
      <c r="B389" s="33" t="s">
        <v>580</v>
      </c>
      <c r="C389" s="23" t="n">
        <v>263</v>
      </c>
      <c r="D389" s="71" t="n">
        <f aca="false">+SUM(C389*1)</f>
        <v>263</v>
      </c>
      <c r="E389" s="25" t="n">
        <f aca="false">SUM(D389-F389)</f>
        <v>0</v>
      </c>
      <c r="F389" s="29" t="n">
        <v>263</v>
      </c>
      <c r="G389" s="26" t="n">
        <v>45421</v>
      </c>
      <c r="H389" s="32" t="n">
        <f aca="false">SUM(F389/C389)</f>
        <v>1</v>
      </c>
      <c r="I389" s="28" t="n">
        <v>2</v>
      </c>
      <c r="J389" s="29" t="n">
        <v>62</v>
      </c>
      <c r="K389" s="29" t="n">
        <v>11</v>
      </c>
      <c r="L389" s="29" t="n">
        <v>54</v>
      </c>
    </row>
    <row r="390" customFormat="false" ht="16.5" hidden="false" customHeight="true" outlineLevel="0" collapsed="false">
      <c r="A390" s="96" t="n">
        <v>253</v>
      </c>
      <c r="B390" s="3" t="s">
        <v>581</v>
      </c>
      <c r="C390" s="23" t="n">
        <v>54</v>
      </c>
      <c r="D390" s="71" t="n">
        <f aca="false">+SUM(C390*1)</f>
        <v>54</v>
      </c>
      <c r="E390" s="25" t="n">
        <f aca="false">SUM(D390-F390)</f>
        <v>-5</v>
      </c>
      <c r="F390" s="29" t="n">
        <v>59</v>
      </c>
      <c r="G390" s="26" t="n">
        <v>45336</v>
      </c>
      <c r="H390" s="32" t="n">
        <f aca="false">SUM(F390/C390)</f>
        <v>1.09259259259259</v>
      </c>
      <c r="I390" s="28"/>
      <c r="J390" s="29" t="n">
        <v>6</v>
      </c>
      <c r="K390" s="29"/>
      <c r="L390" s="29" t="n">
        <v>6</v>
      </c>
    </row>
    <row r="391" customFormat="false" ht="16.5" hidden="false" customHeight="true" outlineLevel="0" collapsed="false">
      <c r="A391" s="97" t="s">
        <v>582</v>
      </c>
      <c r="B391" s="3" t="s">
        <v>583</v>
      </c>
      <c r="C391" s="23" t="n">
        <v>99</v>
      </c>
      <c r="D391" s="71" t="n">
        <f aca="false">+SUM(C391*1)</f>
        <v>99</v>
      </c>
      <c r="E391" s="25" t="n">
        <f aca="false">SUM(D391-F391)</f>
        <v>6</v>
      </c>
      <c r="F391" s="29" t="n">
        <v>93</v>
      </c>
      <c r="G391" s="26" t="n">
        <v>45427</v>
      </c>
      <c r="H391" s="27" t="n">
        <f aca="false">SUM(F391/C391)</f>
        <v>0.939393939393939</v>
      </c>
      <c r="I391" s="28"/>
      <c r="J391" s="29" t="n">
        <v>25</v>
      </c>
      <c r="K391" s="29"/>
      <c r="L391" s="29" t="n">
        <v>12</v>
      </c>
    </row>
    <row r="392" customFormat="false" ht="16.5" hidden="false" customHeight="true" outlineLevel="0" collapsed="false">
      <c r="A392" s="97" t="s">
        <v>584</v>
      </c>
      <c r="B392" s="3" t="s">
        <v>585</v>
      </c>
      <c r="C392" s="23" t="n">
        <v>34</v>
      </c>
      <c r="D392" s="71" t="n">
        <f aca="false">+SUM(C392*1)</f>
        <v>34</v>
      </c>
      <c r="E392" s="25" t="n">
        <f aca="false">SUM(D392-F392)</f>
        <v>-3</v>
      </c>
      <c r="F392" s="29" t="n">
        <v>37</v>
      </c>
      <c r="G392" s="26" t="n">
        <v>45468</v>
      </c>
      <c r="H392" s="32" t="n">
        <f aca="false">SUM(F392/C392)</f>
        <v>1.08823529411765</v>
      </c>
      <c r="I392" s="28" t="n">
        <v>4</v>
      </c>
      <c r="J392" s="29" t="n">
        <v>7</v>
      </c>
      <c r="K392" s="29" t="n">
        <v>2</v>
      </c>
      <c r="L392" s="29" t="n">
        <v>5</v>
      </c>
    </row>
    <row r="393" customFormat="false" ht="16.5" hidden="false" customHeight="true" outlineLevel="0" collapsed="false">
      <c r="A393" s="96" t="s">
        <v>586</v>
      </c>
      <c r="B393" s="3" t="s">
        <v>587</v>
      </c>
      <c r="C393" s="23" t="n">
        <v>26</v>
      </c>
      <c r="D393" s="71" t="n">
        <f aca="false">+SUM(C393*1)</f>
        <v>26</v>
      </c>
      <c r="E393" s="25" t="n">
        <f aca="false">SUM(D393-F393)</f>
        <v>-1</v>
      </c>
      <c r="F393" s="29" t="n">
        <v>27</v>
      </c>
      <c r="G393" s="26" t="n">
        <v>45350</v>
      </c>
      <c r="H393" s="32" t="n">
        <f aca="false">SUM(F393/C393)</f>
        <v>1.03846153846154</v>
      </c>
      <c r="I393" s="28" t="n">
        <v>1</v>
      </c>
      <c r="J393" s="29" t="n">
        <v>4</v>
      </c>
      <c r="K393" s="29"/>
      <c r="L393" s="29" t="n">
        <v>3</v>
      </c>
    </row>
    <row r="394" customFormat="false" ht="16.5" hidden="false" customHeight="true" outlineLevel="0" collapsed="false">
      <c r="A394" s="97" t="s">
        <v>588</v>
      </c>
      <c r="B394" s="3" t="s">
        <v>589</v>
      </c>
      <c r="C394" s="23" t="n">
        <v>74</v>
      </c>
      <c r="D394" s="71" t="n">
        <f aca="false">+SUM(C394*1)</f>
        <v>74</v>
      </c>
      <c r="E394" s="25" t="n">
        <f aca="false">SUM(D394-F394)</f>
        <v>-2</v>
      </c>
      <c r="F394" s="29" t="n">
        <v>76</v>
      </c>
      <c r="G394" s="26" t="n">
        <v>45456</v>
      </c>
      <c r="H394" s="32" t="n">
        <f aca="false">SUM(F394/C394)</f>
        <v>1.02702702702703</v>
      </c>
      <c r="I394" s="28" t="n">
        <v>2</v>
      </c>
      <c r="J394" s="29" t="n">
        <v>8</v>
      </c>
      <c r="K394" s="29" t="n">
        <v>3</v>
      </c>
      <c r="L394" s="29" t="n">
        <v>19</v>
      </c>
    </row>
    <row r="395" customFormat="false" ht="16.5" hidden="false" customHeight="true" outlineLevel="0" collapsed="false">
      <c r="A395" s="97" t="s">
        <v>590</v>
      </c>
      <c r="B395" s="3" t="s">
        <v>550</v>
      </c>
      <c r="C395" s="23" t="n">
        <v>53</v>
      </c>
      <c r="D395" s="71" t="n">
        <f aca="false">+SUM(C395*1)</f>
        <v>53</v>
      </c>
      <c r="E395" s="25" t="n">
        <f aca="false">SUM(D395-F395)</f>
        <v>19</v>
      </c>
      <c r="F395" s="29" t="n">
        <v>34</v>
      </c>
      <c r="G395" s="26" t="n">
        <v>45419</v>
      </c>
      <c r="H395" s="27" t="n">
        <f aca="false">SUM(F395/C395)</f>
        <v>0.641509433962264</v>
      </c>
      <c r="I395" s="28"/>
      <c r="J395" s="29" t="n">
        <v>4</v>
      </c>
      <c r="K395" s="29"/>
      <c r="L395" s="29" t="n">
        <v>9</v>
      </c>
      <c r="N395" s="43"/>
    </row>
    <row r="396" customFormat="false" ht="16.5" hidden="false" customHeight="true" outlineLevel="0" collapsed="false">
      <c r="A396" s="97" t="s">
        <v>591</v>
      </c>
      <c r="B396" s="3" t="s">
        <v>592</v>
      </c>
      <c r="C396" s="23" t="n">
        <v>49</v>
      </c>
      <c r="D396" s="71" t="n">
        <f aca="false">+SUM(C396*1)</f>
        <v>49</v>
      </c>
      <c r="E396" s="25" t="n">
        <f aca="false">SUM(D396-F396)</f>
        <v>13</v>
      </c>
      <c r="F396" s="29" t="n">
        <v>36</v>
      </c>
      <c r="G396" s="26" t="n">
        <v>45372</v>
      </c>
      <c r="H396" s="27" t="n">
        <f aca="false">SUM(F396/C396)</f>
        <v>0.73469387755102</v>
      </c>
      <c r="I396" s="28"/>
      <c r="J396" s="29" t="n">
        <v>4</v>
      </c>
      <c r="K396" s="29"/>
      <c r="L396" s="29" t="n">
        <v>12</v>
      </c>
    </row>
    <row r="397" customFormat="false" ht="16.5" hidden="false" customHeight="true" outlineLevel="0" collapsed="false">
      <c r="A397" s="3"/>
      <c r="C397" s="36"/>
      <c r="E397" s="16"/>
      <c r="G397" s="37"/>
      <c r="H397" s="38"/>
      <c r="I397" s="4"/>
      <c r="K397" s="3"/>
    </row>
    <row r="398" customFormat="false" ht="16.5" hidden="false" customHeight="true" outlineLevel="0" collapsed="false">
      <c r="A398" s="3"/>
      <c r="B398" s="13" t="s">
        <v>593</v>
      </c>
      <c r="C398" s="104" t="n">
        <v>70</v>
      </c>
      <c r="D398" s="16"/>
      <c r="E398" s="16"/>
      <c r="G398" s="43"/>
      <c r="H398" s="38"/>
      <c r="I398" s="4"/>
      <c r="K398" s="3"/>
    </row>
    <row r="399" customFormat="false" ht="16.5" hidden="false" customHeight="true" outlineLevel="0" collapsed="false">
      <c r="B399" s="2" t="s">
        <v>487</v>
      </c>
      <c r="C399" s="24" t="n">
        <f aca="false">SUM(C365:C398)</f>
        <v>3709</v>
      </c>
      <c r="D399" s="71" t="n">
        <f aca="false">+SUM(C399*1)</f>
        <v>3709</v>
      </c>
      <c r="E399" s="25" t="n">
        <f aca="false">SUM(D399-F399)</f>
        <v>132</v>
      </c>
      <c r="F399" s="28" t="n">
        <f aca="false">SUM(F365:F397)</f>
        <v>3577</v>
      </c>
      <c r="G399" s="105"/>
      <c r="H399" s="40" t="n">
        <f aca="false">SUM(F399/C399)</f>
        <v>0.964410892423834</v>
      </c>
      <c r="I399" s="28" t="n">
        <f aca="false">SUM(I365:I396)</f>
        <v>105</v>
      </c>
      <c r="J399" s="28" t="n">
        <f aca="false">SUM(J365:J397)</f>
        <v>477</v>
      </c>
      <c r="K399" s="24" t="n">
        <f aca="false">SUM(K365:K396)</f>
        <v>78</v>
      </c>
      <c r="L399" s="24" t="n">
        <f aca="false">SUM(L365:L396)</f>
        <v>716</v>
      </c>
    </row>
    <row r="400" customFormat="false" ht="16.5" hidden="false" customHeight="true" outlineLevel="0" collapsed="false">
      <c r="A400" s="41" t="str">
        <f aca="false">A23</f>
        <v> TARGET DATE : 5/15/2024    100%</v>
      </c>
      <c r="B400" s="49"/>
      <c r="C400" s="36"/>
      <c r="E400" s="36"/>
      <c r="G400" s="37"/>
      <c r="H400" s="38"/>
      <c r="I400" s="4"/>
      <c r="K400" s="3"/>
    </row>
    <row r="401" customFormat="false" ht="16.5" hidden="false" customHeight="true" outlineLevel="0" collapsed="false">
      <c r="A401" s="13"/>
      <c r="B401" s="49"/>
      <c r="C401" s="18"/>
      <c r="D401" s="36"/>
      <c r="E401" s="16"/>
      <c r="G401" s="37"/>
      <c r="I401" s="4"/>
      <c r="K401" s="3"/>
    </row>
    <row r="402" customFormat="false" ht="16.5" hidden="false" customHeight="true" outlineLevel="0" collapsed="false">
      <c r="A402" s="13"/>
      <c r="C402" s="36"/>
      <c r="E402" s="16"/>
      <c r="G402" s="37"/>
      <c r="I402" s="4"/>
      <c r="K402" s="3"/>
    </row>
    <row r="403" customFormat="false" ht="16.5" hidden="false" customHeight="true" outlineLevel="0" collapsed="false">
      <c r="A403" s="13"/>
      <c r="B403" s="16" t="s">
        <v>594</v>
      </c>
      <c r="C403" s="18"/>
      <c r="D403" s="33"/>
      <c r="E403" s="36"/>
      <c r="G403" s="37"/>
      <c r="H403" s="95" t="n">
        <f aca="false">F3</f>
        <v>45470</v>
      </c>
      <c r="I403" s="33"/>
      <c r="J403" s="33"/>
      <c r="K403" s="33"/>
      <c r="L403" s="33"/>
    </row>
    <row r="404" customFormat="false" ht="16.5" hidden="false" customHeight="true" outlineLevel="0" collapsed="false">
      <c r="A404" s="13"/>
      <c r="B404" s="2"/>
      <c r="C404" s="36"/>
      <c r="D404" s="33"/>
      <c r="E404" s="36"/>
      <c r="G404" s="37"/>
      <c r="H404" s="38"/>
      <c r="I404" s="33"/>
      <c r="J404" s="33"/>
      <c r="K404" s="33"/>
      <c r="L404" s="33"/>
    </row>
    <row r="405" customFormat="false" ht="16.5" hidden="false" customHeight="true" outlineLevel="0" collapsed="false">
      <c r="A405" s="13"/>
      <c r="B405" s="3" t="s">
        <v>595</v>
      </c>
      <c r="C405" s="33" t="n">
        <f aca="false">J436</f>
        <v>3107</v>
      </c>
      <c r="D405" s="3"/>
      <c r="E405" s="106"/>
      <c r="F405" s="2"/>
      <c r="G405" s="58"/>
      <c r="H405" s="107"/>
      <c r="J405" s="3"/>
      <c r="K405" s="3"/>
    </row>
    <row r="406" customFormat="false" ht="16.5" hidden="false" customHeight="true" outlineLevel="0" collapsed="false">
      <c r="A406" s="13"/>
      <c r="B406" s="3" t="s">
        <v>596</v>
      </c>
      <c r="C406" s="108" t="n">
        <f aca="false">L436</f>
        <v>5378</v>
      </c>
      <c r="D406" s="33"/>
      <c r="E406" s="36"/>
      <c r="G406" s="37"/>
      <c r="H406" s="38"/>
      <c r="I406" s="33"/>
      <c r="J406" s="33"/>
      <c r="K406" s="33"/>
      <c r="L406" s="33"/>
    </row>
    <row r="407" customFormat="false" ht="16.5" hidden="true" customHeight="true" outlineLevel="0" collapsed="false">
      <c r="A407" s="13"/>
      <c r="B407" s="33" t="s">
        <v>597</v>
      </c>
      <c r="C407" s="3" t="e">
        <f aca="false">#REF!</f>
        <v>#REF!</v>
      </c>
      <c r="D407" s="33"/>
      <c r="E407" s="36"/>
      <c r="G407" s="37"/>
      <c r="H407" s="38"/>
      <c r="I407" s="33"/>
      <c r="J407" s="33"/>
      <c r="K407" s="33"/>
      <c r="L407" s="33"/>
    </row>
    <row r="408" customFormat="false" ht="16.5" hidden="false" customHeight="true" outlineLevel="0" collapsed="false">
      <c r="A408" s="13"/>
      <c r="B408" s="33"/>
      <c r="C408" s="3"/>
      <c r="D408" s="33"/>
      <c r="E408" s="36"/>
      <c r="G408" s="37"/>
      <c r="H408" s="38"/>
      <c r="I408" s="33"/>
      <c r="J408" s="33"/>
      <c r="K408" s="33"/>
      <c r="L408" s="33"/>
    </row>
    <row r="409" customFormat="false" ht="16.5" hidden="false" customHeight="true" outlineLevel="0" collapsed="false">
      <c r="A409" s="13"/>
      <c r="B409" s="49" t="s">
        <v>598</v>
      </c>
      <c r="C409" s="33" t="n">
        <f aca="false">K436</f>
        <v>266</v>
      </c>
      <c r="D409" s="15"/>
      <c r="E409" s="18"/>
      <c r="F409" s="15"/>
      <c r="G409" s="37"/>
      <c r="H409" s="38"/>
      <c r="I409" s="15"/>
      <c r="J409" s="15"/>
      <c r="K409" s="3"/>
    </row>
    <row r="410" customFormat="false" ht="16.5" hidden="false" customHeight="true" outlineLevel="0" collapsed="false">
      <c r="A410" s="13"/>
      <c r="B410" s="49"/>
      <c r="C410" s="2"/>
      <c r="D410" s="15"/>
      <c r="E410" s="36"/>
      <c r="G410" s="37"/>
      <c r="H410" s="38"/>
      <c r="I410" s="15"/>
      <c r="J410" s="15"/>
      <c r="K410" s="3"/>
    </row>
    <row r="411" customFormat="false" ht="16.5" hidden="false" customHeight="true" outlineLevel="0" collapsed="false">
      <c r="B411" s="33"/>
      <c r="E411" s="36"/>
      <c r="G411" s="37"/>
      <c r="H411" s="38"/>
      <c r="I411" s="4"/>
      <c r="K411" s="3"/>
    </row>
    <row r="412" customFormat="false" ht="16.5" hidden="false" customHeight="true" outlineLevel="0" collapsed="false">
      <c r="B412" s="33"/>
      <c r="I412" s="4"/>
      <c r="K412" s="3"/>
    </row>
    <row r="413" customFormat="false" ht="16.5" hidden="false" customHeight="true" outlineLevel="0" collapsed="false">
      <c r="A413" s="13"/>
      <c r="B413" s="78"/>
      <c r="C413" s="18" t="s">
        <v>599</v>
      </c>
      <c r="D413" s="15" t="s">
        <v>600</v>
      </c>
      <c r="E413" s="18" t="s">
        <v>601</v>
      </c>
      <c r="F413" s="15" t="s">
        <v>602</v>
      </c>
      <c r="G413" s="20" t="s">
        <v>603</v>
      </c>
      <c r="H413" s="15" t="s">
        <v>604</v>
      </c>
      <c r="I413" s="4"/>
      <c r="K413" s="3"/>
    </row>
    <row r="414" customFormat="false" ht="16.5" hidden="false" customHeight="true" outlineLevel="0" collapsed="false">
      <c r="A414" s="13"/>
      <c r="B414" s="33"/>
      <c r="C414" s="18"/>
      <c r="D414" s="15"/>
      <c r="E414" s="18"/>
      <c r="F414" s="15"/>
      <c r="G414" s="15"/>
      <c r="H414" s="22"/>
      <c r="I414" s="18"/>
      <c r="J414" s="18"/>
      <c r="K414" s="3"/>
    </row>
    <row r="415" customFormat="false" ht="16.5" hidden="false" customHeight="true" outlineLevel="0" collapsed="false">
      <c r="A415" s="13"/>
      <c r="B415" s="33"/>
      <c r="C415" s="36"/>
      <c r="D415" s="33"/>
      <c r="E415" s="36" t="s">
        <v>120</v>
      </c>
      <c r="G415" s="4"/>
      <c r="H415" s="22" t="s">
        <v>605</v>
      </c>
      <c r="I415" s="18"/>
      <c r="J415" s="18"/>
      <c r="K415" s="3"/>
    </row>
    <row r="416" customFormat="false" ht="16.5" hidden="false" customHeight="true" outlineLevel="0" collapsed="false">
      <c r="B416" s="33"/>
      <c r="C416" s="18" t="s">
        <v>606</v>
      </c>
      <c r="D416" s="15" t="s">
        <v>607</v>
      </c>
      <c r="E416" s="15" t="s">
        <v>608</v>
      </c>
      <c r="F416" s="20" t="s">
        <v>609</v>
      </c>
      <c r="G416" s="20" t="s">
        <v>610</v>
      </c>
      <c r="H416" s="21" t="s">
        <v>611</v>
      </c>
      <c r="I416" s="15"/>
      <c r="J416" s="15"/>
      <c r="K416" s="3"/>
    </row>
    <row r="417" customFormat="false" ht="16.5" hidden="false" customHeight="true" outlineLevel="0" collapsed="false">
      <c r="B417" s="109"/>
      <c r="C417" s="18"/>
      <c r="D417" s="15"/>
      <c r="E417" s="15"/>
      <c r="F417" s="15"/>
      <c r="G417" s="22"/>
      <c r="H417" s="58"/>
      <c r="I417" s="15"/>
      <c r="J417" s="15"/>
      <c r="K417" s="3"/>
    </row>
    <row r="418" customFormat="false" ht="16.5" hidden="false" customHeight="true" outlineLevel="0" collapsed="false">
      <c r="C418" s="58"/>
      <c r="D418" s="3"/>
      <c r="E418" s="36"/>
      <c r="G418" s="58"/>
      <c r="H418" s="110"/>
      <c r="I418" s="15"/>
      <c r="J418" s="15"/>
      <c r="K418" s="3"/>
      <c r="L418" s="4"/>
    </row>
    <row r="419" customFormat="false" ht="16.5" hidden="false" customHeight="true" outlineLevel="0" collapsed="false">
      <c r="C419" s="18" t="n">
        <f aca="false">C7</f>
        <v>2024</v>
      </c>
      <c r="D419" s="111" t="n">
        <f aca="false">D7</f>
        <v>1</v>
      </c>
      <c r="E419" s="18" t="s">
        <v>6</v>
      </c>
      <c r="F419" s="15" t="s">
        <v>7</v>
      </c>
      <c r="G419" s="21" t="s">
        <v>9</v>
      </c>
      <c r="H419" s="112"/>
      <c r="I419" s="15"/>
      <c r="J419" s="15"/>
      <c r="K419" s="15" t="s">
        <v>18</v>
      </c>
      <c r="L419" s="4"/>
    </row>
    <row r="420" customFormat="false" ht="16.5" hidden="false" customHeight="true" outlineLevel="0" collapsed="false">
      <c r="A420" s="2" t="s">
        <v>4</v>
      </c>
      <c r="C420" s="18" t="s">
        <v>12</v>
      </c>
      <c r="D420" s="15" t="s">
        <v>13</v>
      </c>
      <c r="E420" s="19" t="n">
        <f aca="false">E8</f>
        <v>1</v>
      </c>
      <c r="F420" s="15" t="str">
        <f aca="false">F8</f>
        <v>2024 MEMB</v>
      </c>
      <c r="G420" s="22" t="s">
        <v>12</v>
      </c>
      <c r="H420" s="112"/>
      <c r="I420" s="15"/>
      <c r="J420" s="15"/>
      <c r="K420" s="15" t="s">
        <v>5</v>
      </c>
      <c r="L420" s="15" t="str">
        <f aca="false">L7</f>
        <v>POL</v>
      </c>
      <c r="M420" s="22"/>
    </row>
    <row r="421" customFormat="false" ht="16.5" hidden="false" customHeight="true" outlineLevel="0" collapsed="false">
      <c r="A421" s="3"/>
      <c r="C421" s="36"/>
      <c r="D421" s="82"/>
      <c r="F421" s="4" t="s">
        <v>612</v>
      </c>
      <c r="G421" s="37"/>
      <c r="H421" s="22"/>
      <c r="I421" s="22" t="s">
        <v>16</v>
      </c>
      <c r="J421" s="22" t="s">
        <v>17</v>
      </c>
      <c r="K421" s="15" t="s">
        <v>10</v>
      </c>
      <c r="L421" s="22" t="n">
        <f aca="false">L8</f>
        <v>2024</v>
      </c>
      <c r="M421" s="113"/>
    </row>
    <row r="422" customFormat="false" ht="16.5" hidden="false" customHeight="true" outlineLevel="0" collapsed="false">
      <c r="A422" s="2" t="s">
        <v>613</v>
      </c>
      <c r="B422" s="3" t="s">
        <v>614</v>
      </c>
      <c r="C422" s="28" t="n">
        <f aca="false">C22</f>
        <v>1236</v>
      </c>
      <c r="D422" s="71" t="n">
        <f aca="false">SUM(C422*1)</f>
        <v>1236</v>
      </c>
      <c r="E422" s="25" t="n">
        <f aca="false">SUM(D422-F422)</f>
        <v>53</v>
      </c>
      <c r="F422" s="28" t="n">
        <f aca="false">F22</f>
        <v>1183</v>
      </c>
      <c r="G422" s="27" t="n">
        <f aca="false">SUM(F422/C422)</f>
        <v>0.957119741100324</v>
      </c>
      <c r="H422" s="28"/>
      <c r="I422" s="29" t="n">
        <f aca="false">I22</f>
        <v>28</v>
      </c>
      <c r="J422" s="28" t="n">
        <f aca="false">J22</f>
        <v>130</v>
      </c>
      <c r="K422" s="23" t="n">
        <f aca="false">K22</f>
        <v>14</v>
      </c>
      <c r="L422" s="23" t="n">
        <f aca="false">L22</f>
        <v>156</v>
      </c>
      <c r="M422" s="113"/>
    </row>
    <row r="423" customFormat="false" ht="16.5" hidden="false" customHeight="true" outlineLevel="0" collapsed="false">
      <c r="A423" s="2" t="s">
        <v>615</v>
      </c>
      <c r="B423" s="3" t="s">
        <v>616</v>
      </c>
      <c r="C423" s="28" t="n">
        <f aca="false">C53</f>
        <v>1275</v>
      </c>
      <c r="D423" s="71" t="n">
        <f aca="false">SUM(C423*1)</f>
        <v>1275</v>
      </c>
      <c r="E423" s="25" t="n">
        <f aca="false">SUM(D423-F423)</f>
        <v>48</v>
      </c>
      <c r="F423" s="28" t="n">
        <f aca="false">F53</f>
        <v>1227</v>
      </c>
      <c r="G423" s="27" t="n">
        <f aca="false">SUM(F423/C423)</f>
        <v>0.962352941176471</v>
      </c>
      <c r="H423" s="28"/>
      <c r="I423" s="29" t="n">
        <f aca="false">I53</f>
        <v>49</v>
      </c>
      <c r="J423" s="29" t="n">
        <f aca="false">J53</f>
        <v>155</v>
      </c>
      <c r="K423" s="28" t="n">
        <f aca="false">+K53</f>
        <v>6</v>
      </c>
      <c r="L423" s="23" t="n">
        <f aca="false">L53</f>
        <v>224</v>
      </c>
      <c r="M423" s="113"/>
    </row>
    <row r="424" customFormat="false" ht="16.5" hidden="false" customHeight="true" outlineLevel="0" collapsed="false">
      <c r="A424" s="2" t="s">
        <v>617</v>
      </c>
      <c r="B424" s="3" t="s">
        <v>618</v>
      </c>
      <c r="C424" s="25" t="n">
        <f aca="false">C85</f>
        <v>2438</v>
      </c>
      <c r="D424" s="71" t="n">
        <f aca="false">SUM(C424*1)</f>
        <v>2438</v>
      </c>
      <c r="E424" s="74" t="n">
        <f aca="false">SUM(D424-F424)</f>
        <v>279</v>
      </c>
      <c r="F424" s="25" t="n">
        <f aca="false">F85</f>
        <v>2159</v>
      </c>
      <c r="G424" s="27" t="n">
        <f aca="false">SUM(F424/C424)</f>
        <v>0.885561936013126</v>
      </c>
      <c r="H424" s="28"/>
      <c r="I424" s="29" t="n">
        <f aca="false">I85</f>
        <v>72</v>
      </c>
      <c r="J424" s="29" t="n">
        <f aca="false">J85</f>
        <v>208</v>
      </c>
      <c r="K424" s="28" t="n">
        <f aca="false">K85</f>
        <v>14</v>
      </c>
      <c r="L424" s="23" t="n">
        <f aca="false">L85</f>
        <v>381</v>
      </c>
      <c r="M424" s="113"/>
    </row>
    <row r="425" customFormat="false" ht="16.5" hidden="false" customHeight="true" outlineLevel="0" collapsed="false">
      <c r="A425" s="2" t="s">
        <v>619</v>
      </c>
      <c r="B425" s="3" t="s">
        <v>620</v>
      </c>
      <c r="C425" s="23" t="n">
        <f aca="false">C149</f>
        <v>4422</v>
      </c>
      <c r="D425" s="71" t="n">
        <f aca="false">SUM(C425*1)</f>
        <v>4422</v>
      </c>
      <c r="E425" s="74" t="n">
        <f aca="false">SUM(D425-F425)</f>
        <v>43</v>
      </c>
      <c r="F425" s="28" t="n">
        <f aca="false">F149</f>
        <v>4379</v>
      </c>
      <c r="G425" s="27" t="n">
        <f aca="false">SUM(F425/C425)</f>
        <v>0.990275893260968</v>
      </c>
      <c r="H425" s="28"/>
      <c r="I425" s="29" t="n">
        <f aca="false">I149</f>
        <v>185</v>
      </c>
      <c r="J425" s="29" t="n">
        <f aca="false">J149</f>
        <v>435</v>
      </c>
      <c r="K425" s="28" t="n">
        <f aca="false">K149</f>
        <v>47</v>
      </c>
      <c r="L425" s="23" t="n">
        <f aca="false">L149</f>
        <v>806</v>
      </c>
      <c r="M425" s="113"/>
    </row>
    <row r="426" customFormat="false" ht="16.5" hidden="false" customHeight="true" outlineLevel="0" collapsed="false">
      <c r="A426" s="2" t="s">
        <v>621</v>
      </c>
      <c r="B426" s="3" t="s">
        <v>622</v>
      </c>
      <c r="C426" s="28" t="n">
        <f aca="false">C205</f>
        <v>3807</v>
      </c>
      <c r="D426" s="71" t="n">
        <f aca="false">SUM(C426*1)</f>
        <v>3807</v>
      </c>
      <c r="E426" s="25" t="n">
        <f aca="false">SUM(D426-F426)</f>
        <v>244</v>
      </c>
      <c r="F426" s="28" t="n">
        <f aca="false">F205</f>
        <v>3563</v>
      </c>
      <c r="G426" s="27" t="n">
        <f aca="false">SUM(F426/C426)</f>
        <v>0.935907538744418</v>
      </c>
      <c r="H426" s="28"/>
      <c r="I426" s="29" t="n">
        <f aca="false">I205</f>
        <v>108</v>
      </c>
      <c r="J426" s="29" t="n">
        <f aca="false">J205</f>
        <v>409</v>
      </c>
      <c r="K426" s="28" t="n">
        <f aca="false">K205</f>
        <v>31</v>
      </c>
      <c r="L426" s="23" t="n">
        <f aca="false">L205</f>
        <v>757</v>
      </c>
      <c r="M426" s="113"/>
    </row>
    <row r="427" customFormat="false" ht="16.5" hidden="false" customHeight="true" outlineLevel="0" collapsed="false">
      <c r="A427" s="2" t="s">
        <v>623</v>
      </c>
      <c r="B427" s="3" t="s">
        <v>374</v>
      </c>
      <c r="C427" s="28" t="n">
        <f aca="false">C245</f>
        <v>2422</v>
      </c>
      <c r="D427" s="71" t="n">
        <f aca="false">SUM(C427*1)</f>
        <v>2422</v>
      </c>
      <c r="E427" s="25" t="n">
        <f aca="false">SUM(D427-F427)</f>
        <v>134</v>
      </c>
      <c r="F427" s="28" t="n">
        <f aca="false">F245</f>
        <v>2288</v>
      </c>
      <c r="G427" s="27" t="n">
        <f aca="false">SUM(F427/C427)</f>
        <v>0.94467382328654</v>
      </c>
      <c r="H427" s="28"/>
      <c r="I427" s="29" t="n">
        <f aca="false">I245</f>
        <v>64</v>
      </c>
      <c r="J427" s="29" t="n">
        <f aca="false">J245</f>
        <v>261</v>
      </c>
      <c r="K427" s="28" t="n">
        <f aca="false">K245</f>
        <v>20</v>
      </c>
      <c r="L427" s="23" t="n">
        <f aca="false">L245</f>
        <v>445</v>
      </c>
      <c r="M427" s="113"/>
    </row>
    <row r="428" customFormat="false" ht="16.5" hidden="false" customHeight="true" outlineLevel="0" collapsed="false">
      <c r="A428" s="2" t="s">
        <v>624</v>
      </c>
      <c r="B428" s="3" t="s">
        <v>625</v>
      </c>
      <c r="C428" s="24" t="n">
        <f aca="false">C277</f>
        <v>1112</v>
      </c>
      <c r="D428" s="71" t="n">
        <f aca="false">SUM(C428*1)</f>
        <v>1112</v>
      </c>
      <c r="E428" s="74" t="n">
        <f aca="false">SUM(D428-F428)</f>
        <v>-6</v>
      </c>
      <c r="F428" s="24" t="n">
        <f aca="false">F277</f>
        <v>1118</v>
      </c>
      <c r="G428" s="72" t="n">
        <f aca="false">SUM(F428/C428)</f>
        <v>1.00539568345324</v>
      </c>
      <c r="H428" s="28"/>
      <c r="I428" s="29" t="n">
        <f aca="false">I277</f>
        <v>72</v>
      </c>
      <c r="J428" s="29" t="n">
        <f aca="false">J277</f>
        <v>220</v>
      </c>
      <c r="K428" s="28" t="n">
        <f aca="false">K277</f>
        <v>22</v>
      </c>
      <c r="L428" s="23" t="n">
        <f aca="false">L277</f>
        <v>172</v>
      </c>
      <c r="M428" s="113"/>
    </row>
    <row r="429" customFormat="false" ht="16.5" hidden="false" customHeight="true" outlineLevel="0" collapsed="false">
      <c r="A429" s="2" t="s">
        <v>626</v>
      </c>
      <c r="B429" s="3" t="s">
        <v>473</v>
      </c>
      <c r="C429" s="23" t="n">
        <f aca="false">C324</f>
        <v>2531</v>
      </c>
      <c r="D429" s="71" t="n">
        <f aca="false">SUM(C429*1)</f>
        <v>2531</v>
      </c>
      <c r="E429" s="25" t="n">
        <f aca="false">SUM(D429-F429)</f>
        <v>121</v>
      </c>
      <c r="F429" s="28" t="n">
        <f aca="false">F324</f>
        <v>2410</v>
      </c>
      <c r="G429" s="27" t="n">
        <f aca="false">SUM(F429/C429)</f>
        <v>0.952192809166337</v>
      </c>
      <c r="H429" s="28"/>
      <c r="I429" s="29" t="n">
        <f aca="false">I324</f>
        <v>75</v>
      </c>
      <c r="J429" s="29" t="n">
        <f aca="false">J324</f>
        <v>295</v>
      </c>
      <c r="K429" s="28" t="n">
        <f aca="false">K324</f>
        <v>9</v>
      </c>
      <c r="L429" s="23" t="n">
        <f aca="false">L324</f>
        <v>439</v>
      </c>
      <c r="M429" s="113"/>
    </row>
    <row r="430" customFormat="false" ht="16.5" hidden="false" customHeight="true" outlineLevel="0" collapsed="false">
      <c r="A430" s="2" t="s">
        <v>627</v>
      </c>
      <c r="B430" s="3" t="s">
        <v>628</v>
      </c>
      <c r="C430" s="28" t="n">
        <f aca="false">C356</f>
        <v>2736</v>
      </c>
      <c r="D430" s="71" t="n">
        <f aca="false">SUM(C430*1)</f>
        <v>2736</v>
      </c>
      <c r="E430" s="25" t="n">
        <f aca="false">SUM(D430-F430)</f>
        <v>252</v>
      </c>
      <c r="F430" s="28" t="n">
        <f aca="false">F356</f>
        <v>2484</v>
      </c>
      <c r="G430" s="27" t="n">
        <f aca="false">SUM(F430/C430)</f>
        <v>0.907894736842105</v>
      </c>
      <c r="H430" s="28"/>
      <c r="I430" s="29" t="n">
        <f aca="false">I356</f>
        <v>102</v>
      </c>
      <c r="J430" s="29" t="n">
        <f aca="false">J356</f>
        <v>227</v>
      </c>
      <c r="K430" s="28" t="n">
        <f aca="false">K356</f>
        <v>23</v>
      </c>
      <c r="L430" s="23" t="n">
        <f aca="false">L356</f>
        <v>350</v>
      </c>
      <c r="M430" s="114"/>
    </row>
    <row r="431" customFormat="false" ht="16.5" hidden="false" customHeight="true" outlineLevel="0" collapsed="false">
      <c r="A431" s="2" t="n">
        <v>10</v>
      </c>
      <c r="B431" s="3" t="s">
        <v>629</v>
      </c>
      <c r="C431" s="28" t="n">
        <f aca="false">C399</f>
        <v>3709</v>
      </c>
      <c r="D431" s="71" t="n">
        <f aca="false">SUM(C431*1)</f>
        <v>3709</v>
      </c>
      <c r="E431" s="74" t="n">
        <f aca="false">SUM(D431-F431)</f>
        <v>132</v>
      </c>
      <c r="F431" s="28" t="n">
        <f aca="false">F399</f>
        <v>3577</v>
      </c>
      <c r="G431" s="27" t="n">
        <f aca="false">SUM(F431/C431)</f>
        <v>0.964410892423834</v>
      </c>
      <c r="H431" s="24"/>
      <c r="I431" s="115" t="n">
        <f aca="false">I399</f>
        <v>105</v>
      </c>
      <c r="J431" s="115" t="n">
        <f aca="false">J399</f>
        <v>477</v>
      </c>
      <c r="K431" s="24" t="n">
        <f aca="false">K399</f>
        <v>78</v>
      </c>
      <c r="L431" s="71" t="n">
        <f aca="false">L399</f>
        <v>716</v>
      </c>
      <c r="M431" s="113"/>
    </row>
    <row r="432" customFormat="false" ht="16.5" hidden="false" customHeight="true" outlineLevel="0" collapsed="false">
      <c r="A432" s="2" t="s">
        <v>630</v>
      </c>
      <c r="B432" s="3" t="s">
        <v>631</v>
      </c>
      <c r="C432" s="23" t="n">
        <v>392</v>
      </c>
      <c r="D432" s="71" t="n">
        <f aca="false">SUM(C432*1)</f>
        <v>392</v>
      </c>
      <c r="E432" s="25" t="n">
        <f aca="false">SUM(D432-F432)</f>
        <v>-13</v>
      </c>
      <c r="F432" s="23" t="n">
        <v>405</v>
      </c>
      <c r="G432" s="27" t="n">
        <f aca="false">SUM(F432/C432)</f>
        <v>1.03316326530612</v>
      </c>
      <c r="H432" s="70"/>
      <c r="I432" s="23" t="n">
        <v>0</v>
      </c>
      <c r="J432" s="29" t="n">
        <v>289</v>
      </c>
      <c r="K432" s="28" t="n">
        <v>2</v>
      </c>
      <c r="L432" s="23" t="n">
        <v>42</v>
      </c>
      <c r="M432" s="113"/>
      <c r="N432" s="116"/>
    </row>
    <row r="433" customFormat="false" ht="16.5" hidden="false" customHeight="true" outlineLevel="0" collapsed="false">
      <c r="A433" s="2" t="s">
        <v>632</v>
      </c>
      <c r="B433" s="3" t="s">
        <v>633</v>
      </c>
      <c r="C433" s="28" t="n">
        <v>1000</v>
      </c>
      <c r="D433" s="71" t="n">
        <f aca="false">SUM(C433*1)</f>
        <v>1000</v>
      </c>
      <c r="E433" s="74" t="n">
        <f aca="false">SUM(D433-F433)</f>
        <v>12</v>
      </c>
      <c r="F433" s="28" t="n">
        <v>988</v>
      </c>
      <c r="G433" s="27" t="n">
        <f aca="false">SUM(F433/C433)</f>
        <v>0.988</v>
      </c>
      <c r="H433" s="117"/>
      <c r="I433" s="29" t="n">
        <v>0</v>
      </c>
      <c r="J433" s="29" t="n">
        <v>1</v>
      </c>
      <c r="K433" s="28"/>
      <c r="L433" s="23" t="n">
        <v>890</v>
      </c>
      <c r="M433" s="15"/>
    </row>
    <row r="434" customFormat="false" ht="16.5" hidden="false" customHeight="true" outlineLevel="0" collapsed="false">
      <c r="K434" s="3"/>
      <c r="M434" s="15"/>
    </row>
    <row r="435" customFormat="false" ht="16.5" hidden="false" customHeight="true" outlineLevel="0" collapsed="false">
      <c r="A435" s="3"/>
      <c r="B435" s="16"/>
      <c r="M435" s="15"/>
    </row>
    <row r="436" customFormat="false" ht="16.5" hidden="false" customHeight="true" outlineLevel="0" collapsed="false">
      <c r="A436" s="3"/>
      <c r="B436" s="118" t="s">
        <v>634</v>
      </c>
      <c r="C436" s="28" t="n">
        <v>27080</v>
      </c>
      <c r="D436" s="28" t="n">
        <f aca="false">SUM(C436*1)</f>
        <v>27080</v>
      </c>
      <c r="E436" s="28" t="n">
        <f aca="false">SUM(D436-F436)</f>
        <v>1299</v>
      </c>
      <c r="F436" s="28" t="n">
        <f aca="false">SUM(F422:F434)</f>
        <v>25781</v>
      </c>
      <c r="G436" s="27" t="n">
        <f aca="false">SUM(F436/C436)</f>
        <v>0.952031019202363</v>
      </c>
      <c r="H436" s="119"/>
      <c r="I436" s="28" t="n">
        <f aca="false">+SUM(I422:I433)</f>
        <v>860</v>
      </c>
      <c r="J436" s="28" t="n">
        <f aca="false">+SUM(J422:J434)</f>
        <v>3107</v>
      </c>
      <c r="K436" s="28" t="n">
        <f aca="false">+SUM(K422:K433)</f>
        <v>266</v>
      </c>
      <c r="L436" s="119" t="n">
        <f aca="false">+SUM(L422:L434)</f>
        <v>5378</v>
      </c>
    </row>
    <row r="437" customFormat="false" ht="16.5" hidden="false" customHeight="true" outlineLevel="0" collapsed="false">
      <c r="B437" s="118"/>
      <c r="L437" s="120"/>
    </row>
    <row r="438" customFormat="false" ht="16.5" hidden="true" customHeight="true" outlineLevel="0" collapsed="false">
      <c r="A438" s="121"/>
      <c r="B438" s="122" t="s">
        <v>635</v>
      </c>
      <c r="C438" s="123"/>
      <c r="D438" s="124" t="n">
        <f aca="false">SUM(C438*0.95)</f>
        <v>0</v>
      </c>
      <c r="E438" s="125" t="n">
        <f aca="false">+SUM(D438-F438)</f>
        <v>-25781</v>
      </c>
      <c r="F438" s="126" t="n">
        <f aca="false">SUM(F422:F433)</f>
        <v>25781</v>
      </c>
      <c r="G438" s="127" t="e">
        <f aca="false">SUM(F438/C438)</f>
        <v>#DIV/0!</v>
      </c>
      <c r="H438" s="128"/>
      <c r="I438" s="128"/>
      <c r="J438" s="104"/>
      <c r="K438" s="104"/>
      <c r="L438" s="104"/>
    </row>
    <row r="439" customFormat="false" ht="16.5" hidden="false" customHeight="true" outlineLevel="0" collapsed="false">
      <c r="A439" s="41" t="str">
        <f aca="false">A23</f>
        <v> TARGET DATE : 5/15/2024    100%</v>
      </c>
      <c r="B439" s="129"/>
      <c r="C439" s="18"/>
      <c r="D439" s="130"/>
      <c r="E439" s="130"/>
      <c r="F439" s="130"/>
      <c r="G439" s="112"/>
      <c r="H439" s="112"/>
      <c r="I439" s="112"/>
      <c r="L439" s="120"/>
    </row>
    <row r="440" customFormat="false" ht="20.25" hidden="false" customHeight="true" outlineLevel="0" collapsed="false">
      <c r="A440" s="131"/>
      <c r="B440" s="132" t="s">
        <v>636</v>
      </c>
      <c r="C440" s="133"/>
      <c r="D440" s="133"/>
      <c r="E440" s="133"/>
      <c r="F440" s="133"/>
      <c r="G440" s="133"/>
      <c r="H440" s="133"/>
      <c r="I440" s="134"/>
      <c r="J440" s="134"/>
      <c r="K440" s="134"/>
      <c r="L440" s="120"/>
    </row>
    <row r="441" customFormat="false" ht="20.25" hidden="false" customHeight="true" outlineLevel="0" collapsed="false">
      <c r="A441" s="131"/>
      <c r="B441" s="132" t="s">
        <v>637</v>
      </c>
      <c r="C441" s="133" t="s">
        <v>638</v>
      </c>
      <c r="D441" s="133" t="s">
        <v>639</v>
      </c>
      <c r="E441" s="133" t="s">
        <v>640</v>
      </c>
      <c r="F441" s="135"/>
      <c r="G441" s="135"/>
      <c r="H441" s="135"/>
      <c r="I441" s="131"/>
      <c r="J441" s="131"/>
      <c r="K441" s="131"/>
    </row>
    <row r="442" customFormat="false" ht="20.25" hidden="false" customHeight="true" outlineLevel="0" collapsed="false">
      <c r="A442" s="131"/>
      <c r="B442" s="132"/>
      <c r="C442" s="136" t="n">
        <v>3</v>
      </c>
      <c r="D442" s="136" t="n">
        <v>5</v>
      </c>
      <c r="E442" s="136" t="n">
        <v>8</v>
      </c>
      <c r="F442" s="135"/>
      <c r="G442" s="135"/>
      <c r="H442" s="135"/>
      <c r="I442" s="131"/>
      <c r="J442" s="131"/>
      <c r="K442" s="131"/>
    </row>
    <row r="443" customFormat="false" ht="20.25" hidden="false" customHeight="true" outlineLevel="0" collapsed="false">
      <c r="A443" s="131"/>
      <c r="B443" s="132" t="s">
        <v>641</v>
      </c>
      <c r="C443" s="136" t="n">
        <v>435</v>
      </c>
      <c r="D443" s="136" t="n">
        <v>210</v>
      </c>
      <c r="E443" s="136" t="n">
        <v>17</v>
      </c>
      <c r="F443" s="135"/>
      <c r="G443" s="135"/>
      <c r="H443" s="135"/>
      <c r="I443" s="131"/>
      <c r="J443" s="131"/>
      <c r="K443" s="131"/>
    </row>
    <row r="444" customFormat="false" ht="20.25" hidden="false" customHeight="true" outlineLevel="0" collapsed="false">
      <c r="A444" s="131"/>
      <c r="B444" s="137"/>
      <c r="C444" s="135"/>
      <c r="D444" s="135"/>
      <c r="E444" s="135"/>
      <c r="F444" s="135"/>
      <c r="G444" s="135"/>
      <c r="H444" s="135"/>
      <c r="I444" s="131"/>
      <c r="J444" s="131"/>
      <c r="K444" s="131"/>
    </row>
    <row r="445" customFormat="false" ht="30.75" hidden="false" customHeight="true" outlineLevel="0" collapsed="false">
      <c r="A445" s="131"/>
      <c r="B445" s="138"/>
      <c r="C445" s="138"/>
      <c r="D445" s="138"/>
      <c r="E445" s="138"/>
      <c r="F445" s="138"/>
      <c r="G445" s="138"/>
      <c r="H445" s="138"/>
      <c r="I445" s="139"/>
      <c r="J445" s="139"/>
      <c r="K445" s="139"/>
    </row>
    <row r="446" customFormat="false" ht="16.5" hidden="false" customHeight="true" outlineLevel="0" collapsed="false">
      <c r="A446" s="140" t="s">
        <v>642</v>
      </c>
      <c r="B446" s="140"/>
      <c r="C446" s="140"/>
      <c r="D446" s="140"/>
      <c r="E446" s="140"/>
      <c r="F446" s="140"/>
      <c r="G446" s="140"/>
      <c r="H446" s="140"/>
      <c r="I446" s="141"/>
      <c r="J446" s="3"/>
      <c r="K446" s="3"/>
    </row>
    <row r="447" customFormat="false" ht="16.5" hidden="false" customHeight="true" outlineLevel="0" collapsed="false">
      <c r="A447" s="3"/>
      <c r="B447" s="140" t="s">
        <v>643</v>
      </c>
      <c r="C447" s="140"/>
      <c r="D447" s="140"/>
      <c r="E447" s="140"/>
      <c r="F447" s="140"/>
      <c r="G447" s="140"/>
      <c r="H447" s="140"/>
      <c r="I447" s="141"/>
      <c r="J447" s="139"/>
      <c r="K447" s="139"/>
    </row>
    <row r="448" customFormat="false" ht="16.5" hidden="false" customHeight="true" outlineLevel="0" collapsed="false">
      <c r="A448" s="131"/>
      <c r="B448" s="139"/>
      <c r="C448" s="139"/>
      <c r="D448" s="139"/>
      <c r="E448" s="139"/>
      <c r="F448" s="139"/>
      <c r="G448" s="139"/>
      <c r="H448" s="139"/>
      <c r="I448" s="139"/>
      <c r="J448" s="139"/>
      <c r="K448" s="139"/>
    </row>
    <row r="449" customFormat="false" ht="16.5" hidden="false" customHeight="true" outlineLevel="0" collapsed="false">
      <c r="A449" s="3"/>
      <c r="B449" s="3" t="s">
        <v>644</v>
      </c>
    </row>
    <row r="450" customFormat="false" ht="16.5" hidden="false" customHeight="true" outlineLevel="0" collapsed="false">
      <c r="A450" s="131"/>
      <c r="B450" s="3" t="s">
        <v>645</v>
      </c>
      <c r="J450" s="139"/>
      <c r="K450" s="139"/>
    </row>
    <row r="451" customFormat="false" ht="16.5" hidden="false" customHeight="true" outlineLevel="0" collapsed="false">
      <c r="B451" s="3" t="s">
        <v>646</v>
      </c>
      <c r="J451" s="139"/>
      <c r="K451" s="139"/>
    </row>
    <row r="452" customFormat="false" ht="16.5" hidden="false" customHeight="true" outlineLevel="0" collapsed="false">
      <c r="B452" s="33" t="s">
        <v>647</v>
      </c>
    </row>
    <row r="453" customFormat="false" ht="16.5" hidden="false" customHeight="true" outlineLevel="0" collapsed="false">
      <c r="B453" s="33" t="s">
        <v>648</v>
      </c>
    </row>
    <row r="454" customFormat="false" ht="16.5" hidden="false" customHeight="true" outlineLevel="0" collapsed="false">
      <c r="B454" s="33" t="s">
        <v>649</v>
      </c>
      <c r="L454" s="139"/>
    </row>
    <row r="457" customFormat="false" ht="16.5" hidden="false" customHeight="true" outlineLevel="0" collapsed="false">
      <c r="B457" s="3" t="s">
        <v>650</v>
      </c>
    </row>
    <row r="458" customFormat="false" ht="16.5" hidden="false" customHeight="true" outlineLevel="0" collapsed="false">
      <c r="B458" s="3" t="s">
        <v>651</v>
      </c>
    </row>
    <row r="459" customFormat="false" ht="16.5" hidden="false" customHeight="true" outlineLevel="0" collapsed="false">
      <c r="B459" s="3" t="s">
        <v>652</v>
      </c>
      <c r="G459" s="13"/>
      <c r="H459" s="13"/>
    </row>
    <row r="460" customFormat="false" ht="16.5" hidden="false" customHeight="true" outlineLevel="0" collapsed="false">
      <c r="G460" s="63"/>
      <c r="H460" s="63"/>
    </row>
    <row r="461" customFormat="false" ht="16.5" hidden="false" customHeight="true" outlineLevel="0" collapsed="false">
      <c r="B461" s="142"/>
      <c r="C461" s="143"/>
      <c r="D461" s="143"/>
      <c r="E461" s="143"/>
      <c r="F461" s="143"/>
      <c r="I461" s="143"/>
      <c r="J461" s="143"/>
      <c r="K461" s="143"/>
      <c r="L461" s="143"/>
      <c r="M461" s="139"/>
      <c r="N461" s="139"/>
      <c r="O461" s="139"/>
      <c r="P461" s="139"/>
    </row>
    <row r="462" customFormat="false" ht="16.5" hidden="false" customHeight="true" outlineLevel="0" collapsed="false">
      <c r="B462" s="142"/>
    </row>
    <row r="463" customFormat="false" ht="16.5" hidden="false" customHeight="true" outlineLevel="0" collapsed="false">
      <c r="A463" s="3"/>
      <c r="B463" s="144"/>
      <c r="C463" s="3"/>
      <c r="D463" s="13"/>
      <c r="E463" s="13"/>
      <c r="F463" s="13"/>
      <c r="G463" s="13"/>
      <c r="H463" s="13"/>
      <c r="I463" s="13"/>
      <c r="J463" s="13"/>
      <c r="K463" s="13"/>
      <c r="L463" s="13"/>
    </row>
    <row r="464" customFormat="false" ht="16.5" hidden="false" customHeight="true" outlineLevel="0" collapsed="false">
      <c r="B464" s="144"/>
      <c r="C464" s="16"/>
      <c r="D464" s="63"/>
      <c r="E464" s="63"/>
      <c r="F464" s="63"/>
      <c r="G464" s="63"/>
      <c r="H464" s="63"/>
      <c r="I464" s="63"/>
      <c r="J464" s="63"/>
      <c r="K464" s="63"/>
      <c r="L464" s="63"/>
    </row>
    <row r="465" customFormat="false" ht="16.5" hidden="false" customHeight="true" outlineLevel="0" collapsed="false">
      <c r="B465" s="144"/>
    </row>
    <row r="466" customFormat="false" ht="16.5" hidden="false" customHeight="true" outlineLevel="0" collapsed="false">
      <c r="B466" s="144"/>
    </row>
    <row r="471" customFormat="false" ht="16.5" hidden="false" customHeight="true" outlineLevel="0" collapsed="false">
      <c r="A471" s="145"/>
      <c r="B471" s="116"/>
      <c r="C471" s="146"/>
      <c r="D471" s="146"/>
      <c r="E471" s="146"/>
      <c r="F471" s="146"/>
      <c r="G471" s="116"/>
      <c r="H471" s="116"/>
      <c r="I471" s="116"/>
      <c r="J471" s="146"/>
      <c r="K471" s="146"/>
      <c r="L471" s="116"/>
    </row>
    <row r="472" customFormat="false" ht="16.5" hidden="false" customHeight="true" outlineLevel="0" collapsed="false">
      <c r="A472" s="145"/>
      <c r="B472" s="116"/>
      <c r="C472" s="146"/>
      <c r="D472" s="146"/>
      <c r="E472" s="146"/>
      <c r="F472" s="146"/>
      <c r="G472" s="116"/>
      <c r="H472" s="116"/>
      <c r="I472" s="116"/>
      <c r="J472" s="146"/>
      <c r="K472" s="146"/>
      <c r="L472" s="116"/>
    </row>
    <row r="473" customFormat="false" ht="16.5" hidden="false" customHeight="true" outlineLevel="0" collapsed="false">
      <c r="A473" s="145"/>
      <c r="B473" s="116"/>
      <c r="C473" s="146"/>
      <c r="D473" s="146"/>
      <c r="E473" s="146"/>
      <c r="F473" s="146"/>
      <c r="G473" s="116"/>
      <c r="H473" s="116"/>
      <c r="I473" s="116"/>
      <c r="J473" s="146"/>
      <c r="K473" s="146"/>
      <c r="L473" s="116"/>
    </row>
    <row r="474" customFormat="false" ht="16.5" hidden="false" customHeight="true" outlineLevel="0" collapsed="false">
      <c r="A474" s="145"/>
      <c r="B474" s="116"/>
      <c r="C474" s="146"/>
      <c r="D474" s="146"/>
      <c r="E474" s="146"/>
      <c r="F474" s="146"/>
      <c r="G474" s="116"/>
      <c r="H474" s="116"/>
      <c r="I474" s="116"/>
      <c r="J474" s="146"/>
      <c r="K474" s="146"/>
      <c r="L474" s="116"/>
    </row>
    <row r="475" customFormat="false" ht="16.5" hidden="false" customHeight="true" outlineLevel="0" collapsed="false">
      <c r="A475" s="145"/>
      <c r="B475" s="116"/>
      <c r="C475" s="146"/>
      <c r="D475" s="146"/>
      <c r="E475" s="146"/>
      <c r="F475" s="146"/>
      <c r="G475" s="116"/>
      <c r="H475" s="116"/>
      <c r="I475" s="116"/>
      <c r="J475" s="146"/>
      <c r="K475" s="146"/>
      <c r="L475" s="116"/>
    </row>
    <row r="476" customFormat="false" ht="16.5" hidden="false" customHeight="true" outlineLevel="0" collapsed="false">
      <c r="A476" s="145"/>
      <c r="B476" s="116"/>
      <c r="C476" s="146"/>
      <c r="D476" s="146"/>
      <c r="E476" s="146"/>
      <c r="F476" s="146"/>
      <c r="G476" s="116"/>
      <c r="H476" s="116"/>
      <c r="I476" s="116"/>
      <c r="J476" s="146"/>
      <c r="K476" s="146"/>
      <c r="L476" s="116"/>
    </row>
    <row r="477" customFormat="false" ht="16.5" hidden="false" customHeight="true" outlineLevel="0" collapsed="false">
      <c r="A477" s="145"/>
      <c r="B477" s="116"/>
      <c r="C477" s="146"/>
      <c r="D477" s="146"/>
      <c r="E477" s="146"/>
      <c r="F477" s="146"/>
      <c r="G477" s="116"/>
      <c r="H477" s="116"/>
      <c r="I477" s="116"/>
      <c r="J477" s="146"/>
      <c r="K477" s="146"/>
      <c r="L477" s="116"/>
    </row>
    <row r="478" customFormat="false" ht="16.5" hidden="false" customHeight="true" outlineLevel="0" collapsed="false">
      <c r="A478" s="145"/>
      <c r="B478" s="116"/>
      <c r="C478" s="146"/>
      <c r="D478" s="146"/>
      <c r="E478" s="146"/>
      <c r="F478" s="146"/>
      <c r="G478" s="116"/>
      <c r="H478" s="116"/>
      <c r="I478" s="116"/>
      <c r="J478" s="146"/>
      <c r="K478" s="146"/>
      <c r="L478" s="116"/>
    </row>
    <row r="479" customFormat="false" ht="16.5" hidden="false" customHeight="true" outlineLevel="0" collapsed="false">
      <c r="A479" s="145"/>
      <c r="B479" s="116"/>
      <c r="C479" s="146"/>
      <c r="D479" s="146"/>
      <c r="E479" s="146"/>
      <c r="F479" s="146"/>
      <c r="G479" s="116"/>
      <c r="H479" s="116"/>
      <c r="I479" s="116"/>
      <c r="J479" s="146"/>
      <c r="K479" s="146"/>
      <c r="L479" s="116"/>
    </row>
  </sheetData>
  <mergeCells count="3">
    <mergeCell ref="B445:H445"/>
    <mergeCell ref="A446:H446"/>
    <mergeCell ref="B447:H4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5" man="true" max="16383" min="0"/>
    <brk id="88" man="true" max="16383" min="0"/>
    <brk id="151" man="true" max="16383" min="0"/>
    <brk id="208" man="true" max="16383" min="0"/>
    <brk id="248" man="true" max="16383" min="0"/>
    <brk id="284" man="true" max="16383" min="0"/>
    <brk id="326" man="true" max="16383" min="0"/>
    <brk id="358" man="true" max="16383" min="0"/>
    <brk id="402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16:25:36Z</dcterms:created>
  <dc:creator>Judith Hall</dc:creator>
  <dc:description/>
  <dc:language>en-US</dc:language>
  <cp:lastModifiedBy>Admin</cp:lastModifiedBy>
  <cp:lastPrinted>2024-06-27T16:07:00Z</cp:lastPrinted>
  <dcterms:modified xsi:type="dcterms:W3CDTF">2024-06-27T16:07:12Z</dcterms:modified>
  <cp:revision>0</cp:revision>
  <dc:subject/>
  <dc:title/>
</cp:coreProperties>
</file>